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1"/>
  </bookViews>
  <sheets>
    <sheet name="01.02.2024" sheetId="1" state="visible" r:id="rId2"/>
    <sheet name="01.03.2024" sheetId="2" state="visible" r:id="rId3"/>
    <sheet name="01.04.2024" sheetId="3" state="visible" r:id="rId4"/>
    <sheet name="01.05.2024" sheetId="4" state="visible" r:id="rId5"/>
    <sheet name="01.06.2024" sheetId="5" state="visible" r:id="rId6"/>
    <sheet name="01.07.2024" sheetId="6" state="visible" r:id="rId7"/>
    <sheet name="01.08.2024" sheetId="7" state="visible" r:id="rId8"/>
    <sheet name="01.09.2024" sheetId="8" state="visible" r:id="rId9"/>
    <sheet name="01.10.2024" sheetId="9" state="visible" r:id="rId10"/>
    <sheet name="01.11.2024" sheetId="10" state="visible" r:id="rId11"/>
    <sheet name="01.12.2024" sheetId="11" state="visible" r:id="rId12"/>
    <sheet name="01.01.202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81">
  <si>
    <t xml:space="preserve">Сведения</t>
  </si>
  <si>
    <t xml:space="preserve">об исполнении  бюджета города Набережные Челны </t>
  </si>
  <si>
    <t xml:space="preserve">на 01.02.2024 год</t>
  </si>
  <si>
    <t xml:space="preserve">тыс. руб.</t>
  </si>
  <si>
    <t xml:space="preserve">№  п/п</t>
  </si>
  <si>
    <t xml:space="preserve">Наименование </t>
  </si>
  <si>
    <t xml:space="preserve">Бюджет с учетом уточненных МФ РТ безвозмездных поступлений по состоянию на 01.02.2024</t>
  </si>
  <si>
    <t xml:space="preserve">Исполнение бюджета 
на 01.02.2024 год</t>
  </si>
  <si>
    <t xml:space="preserve">% исполнения годового плана</t>
  </si>
  <si>
    <t xml:space="preserve">ДОХОДЫ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 на имущество физ.лиц</t>
  </si>
  <si>
    <t xml:space="preserve">Земельный налог</t>
  </si>
  <si>
    <t xml:space="preserve">Госпошлина</t>
  </si>
  <si>
    <t xml:space="preserve">Прочие налоговые доходы</t>
  </si>
  <si>
    <t xml:space="preserve">Неналоговые доходы</t>
  </si>
  <si>
    <t xml:space="preserve">Арендная плата  за землю</t>
  </si>
  <si>
    <t xml:space="preserve">Доходы от сдачи в аренду имущества</t>
  </si>
  <si>
    <t xml:space="preserve">Доходы от реализации имущества</t>
  </si>
  <si>
    <t xml:space="preserve">Штрафы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 Расходы местного бюджета  </t>
  </si>
  <si>
    <t xml:space="preserve">общегосударственные вопросы                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Профицит, дефицит  (-)</t>
  </si>
  <si>
    <t xml:space="preserve">Заместитель Руководителя</t>
  </si>
  <si>
    <t xml:space="preserve">Исполнительного комитета,</t>
  </si>
  <si>
    <t xml:space="preserve">начальник управления финансов</t>
  </si>
  <si>
    <t xml:space="preserve">С.Р. Мулюкова</t>
  </si>
  <si>
    <t xml:space="preserve">на 01.03.2024 год</t>
  </si>
  <si>
    <t xml:space="preserve">Бюджет с учетом уточненных МФ РТ безвозмездных поступлений по состоянию на 01.03.2024</t>
  </si>
  <si>
    <t xml:space="preserve">Исполнение бюджета 
на 01.03.2024 год</t>
  </si>
  <si>
    <t xml:space="preserve">на 01.04.2024 года</t>
  </si>
  <si>
    <t xml:space="preserve">Бюджет с учетом уточненных МФ РТ безвозмездных поступлений по состоянию на 01.04.2024</t>
  </si>
  <si>
    <t xml:space="preserve">Исполнение бюджета 
на 01.04.2024 года</t>
  </si>
  <si>
    <t xml:space="preserve">Доходы от продажи земельных участков</t>
  </si>
  <si>
    <t xml:space="preserve">на 01.05.2024 года</t>
  </si>
  <si>
    <t xml:space="preserve">Бюджет с учетом уточненных МФ РТ безвозмездных поступлений по состоянию на 01.05.2024</t>
  </si>
  <si>
    <t xml:space="preserve">Исполнение бюджета 
на 01.05.2024 года</t>
  </si>
  <si>
    <t xml:space="preserve">на 01.06.2024 года</t>
  </si>
  <si>
    <t xml:space="preserve">Бюджет с учетом уточненных МФ РТ безвозмездных поступлений по состоянию на 01.06.2024</t>
  </si>
  <si>
    <t xml:space="preserve">Исполнение бюджета 
на 01.06.2024 года</t>
  </si>
  <si>
    <t xml:space="preserve">на 01.07.2024 года</t>
  </si>
  <si>
    <t xml:space="preserve">Бюджет с учетом уточненных МФ РТ безвозмездных поступлений по состоянию на 01.07.2024</t>
  </si>
  <si>
    <t xml:space="preserve">Исполнение бюджета 
на 01.07.2024 года</t>
  </si>
  <si>
    <t xml:space="preserve">на 01.08.2024 года</t>
  </si>
  <si>
    <t xml:space="preserve">Бюджет с учетом уточненных МФ РТ безвозмездных поступлений по состоянию на 01.08.2024</t>
  </si>
  <si>
    <t xml:space="preserve">Исполнение бюджета 
на 01.08.2024 года</t>
  </si>
  <si>
    <t xml:space="preserve">на 01.09.2024 года</t>
  </si>
  <si>
    <t xml:space="preserve">Бюджет с учетом уточненных МФ РТ безвозмездных поступлений по состоянию на 01.09.2024</t>
  </si>
  <si>
    <t xml:space="preserve">Исполнение бюджета 
на 01.09.2024 года</t>
  </si>
  <si>
    <t xml:space="preserve">на 01.10.2024 года</t>
  </si>
  <si>
    <t xml:space="preserve">Бюджет с учетом уточненных МФ РТ безвозмездных поступлений по состоянию на 01.10.2024</t>
  </si>
  <si>
    <t xml:space="preserve">Исполнение бюджета 
на 01.10.2024 года</t>
  </si>
  <si>
    <t xml:space="preserve">на 01.11.2024 года</t>
  </si>
  <si>
    <t xml:space="preserve">Бюджет с учетом уточненных МФ РТ безвозмездных поступлений по состоянию на 01.11.2024</t>
  </si>
  <si>
    <t xml:space="preserve">Исполнение бюджета 
на 01.11.2024 года</t>
  </si>
  <si>
    <t xml:space="preserve">на 01.12.2024 года</t>
  </si>
  <si>
    <t xml:space="preserve">Бюджет с учетом уточненных МФ РТ безвозмездных поступлений по состоянию на 01.12.2024</t>
  </si>
  <si>
    <t xml:space="preserve">Исполнение бюджета 
на 01.12.2024 года</t>
  </si>
  <si>
    <t xml:space="preserve">на 01.01.2025 года</t>
  </si>
  <si>
    <t xml:space="preserve">Бюджет с учетом уточненных МФ РТ безвозмездных поступлений по состоянию на 01.01.2025</t>
  </si>
  <si>
    <t xml:space="preserve">Исполнение бюджета 
на 01.01.2025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0.00000"/>
    <numFmt numFmtId="169" formatCode="#,##0.000000"/>
    <numFmt numFmtId="170" formatCode="#,##0.0000"/>
    <numFmt numFmtId="171" formatCode="#,##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0"/>
      <name val="Arial Cyr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0" fillId="0" borderId="0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0" fillId="0" borderId="0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2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2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2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7" applyFont="true" applyBorder="true" applyAlignment="false" applyProtection="false"/>
    <xf numFmtId="164" fontId="0" fillId="0" borderId="0" applyFont="true" applyBorder="true" applyAlignment="false" applyProtection="false"/>
    <xf numFmtId="164" fontId="22" fillId="21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28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28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28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0" borderId="0" applyFont="true" applyBorder="true" applyAlignment="false" applyProtection="false"/>
    <xf numFmtId="164" fontId="34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0" fillId="0" borderId="0" applyFont="true" applyBorder="tru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3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2 4" xfId="28"/>
    <cellStyle name="20% - Акцент2 4 2" xfId="29"/>
    <cellStyle name="20% - Акцент2 5" xfId="30"/>
    <cellStyle name="20% - Акцент3 2" xfId="31"/>
    <cellStyle name="20% - Акцент3 2 2" xfId="32"/>
    <cellStyle name="20% - Акцент3 3" xfId="33"/>
    <cellStyle name="20% - Акцент3 3 2" xfId="34"/>
    <cellStyle name="20% - Акцент3 4" xfId="35"/>
    <cellStyle name="20% - Акцент3 4 2" xfId="36"/>
    <cellStyle name="20% - Акцент3 5" xfId="37"/>
    <cellStyle name="20% - Акцент4 2" xfId="38"/>
    <cellStyle name="20% - Акцент4 2 2" xfId="39"/>
    <cellStyle name="20% - Акцент4 3" xfId="40"/>
    <cellStyle name="20% - Акцент4 3 2" xfId="41"/>
    <cellStyle name="20% - Акцент4 4" xfId="42"/>
    <cellStyle name="20% - Акцент4 4 2" xfId="43"/>
    <cellStyle name="20% - Акцент4 5" xfId="44"/>
    <cellStyle name="20% - Акцент5 2" xfId="45"/>
    <cellStyle name="20% - Акцент5 2 2" xfId="46"/>
    <cellStyle name="20% - Акцент5 3" xfId="47"/>
    <cellStyle name="20% - Акцент5 3 2" xfId="48"/>
    <cellStyle name="20% - Акцент5 4" xfId="49"/>
    <cellStyle name="20% - Акцент5 4 2" xfId="50"/>
    <cellStyle name="20% - Акцент5 5" xfId="51"/>
    <cellStyle name="20% - Акцент6 2" xfId="52"/>
    <cellStyle name="20% - Акцент6 2 2" xfId="53"/>
    <cellStyle name="20% - Акцент6 3" xfId="54"/>
    <cellStyle name="20% - Акцент6 3 2" xfId="55"/>
    <cellStyle name="20% - Акцент6 4" xfId="56"/>
    <cellStyle name="20% - Акцент6 4 2" xfId="57"/>
    <cellStyle name="20% - Акцент6 5" xfId="58"/>
    <cellStyle name="40% - Акцент1 2" xfId="59"/>
    <cellStyle name="40% - Акцент1 2 2" xfId="60"/>
    <cellStyle name="40% - Акцент1 3" xfId="61"/>
    <cellStyle name="40% - Акцент1 3 2" xfId="62"/>
    <cellStyle name="40% - Акцент1 4" xfId="63"/>
    <cellStyle name="40% - Акцент1 4 2" xfId="64"/>
    <cellStyle name="40% - Акцент1 5" xfId="65"/>
    <cellStyle name="40% - Акцент2 2" xfId="66"/>
    <cellStyle name="40% - Акцент2 2 2" xfId="67"/>
    <cellStyle name="40% - Акцент2 3" xfId="68"/>
    <cellStyle name="40% - Акцент2 3 2" xfId="69"/>
    <cellStyle name="40% - Акцент2 4" xfId="70"/>
    <cellStyle name="40% - Акцент2 4 2" xfId="71"/>
    <cellStyle name="40% - Акцент2 5" xfId="72"/>
    <cellStyle name="40% - Акцент3 2" xfId="73"/>
    <cellStyle name="40% - Акцент3 2 2" xfId="74"/>
    <cellStyle name="40% - Акцент3 3" xfId="75"/>
    <cellStyle name="40% - Акцент3 3 2" xfId="76"/>
    <cellStyle name="40% - Акцент3 4" xfId="77"/>
    <cellStyle name="40% - Акцент3 4 2" xfId="78"/>
    <cellStyle name="40% - Акцент3 5" xfId="79"/>
    <cellStyle name="40% - Акцент4 2" xfId="80"/>
    <cellStyle name="40% - Акцент4 2 2" xfId="81"/>
    <cellStyle name="40% - Акцент4 3" xfId="82"/>
    <cellStyle name="40% - Акцент4 3 2" xfId="83"/>
    <cellStyle name="40% - Акцент4 4" xfId="84"/>
    <cellStyle name="40% - Акцент4 4 2" xfId="85"/>
    <cellStyle name="40% - Акцент4 5" xfId="86"/>
    <cellStyle name="40% - Акцент5 2" xfId="87"/>
    <cellStyle name="40% - Акцент5 2 2" xfId="88"/>
    <cellStyle name="40% - Акцент5 3" xfId="89"/>
    <cellStyle name="40% - Акцент5 3 2" xfId="90"/>
    <cellStyle name="40% - Акцент5 4" xfId="91"/>
    <cellStyle name="40% - Акцент5 4 2" xfId="92"/>
    <cellStyle name="40% - Акцент5 5" xfId="93"/>
    <cellStyle name="40% - Акцент6 2" xfId="94"/>
    <cellStyle name="40% - Акцент6 2 2" xfId="95"/>
    <cellStyle name="40% - Акцент6 3" xfId="96"/>
    <cellStyle name="40% - Акцент6 3 2" xfId="97"/>
    <cellStyle name="40% - Акцент6 4" xfId="98"/>
    <cellStyle name="40% - Акцент6 4 2" xfId="99"/>
    <cellStyle name="40% - Акцент6 5" xfId="100"/>
    <cellStyle name="60% - Акцент1 2" xfId="101"/>
    <cellStyle name="60% - Акцент1 2 2" xfId="102"/>
    <cellStyle name="60% - Акцент1 2 3" xfId="103"/>
    <cellStyle name="60% - Акцент1 3" xfId="104"/>
    <cellStyle name="60% - Акцент1 3 2" xfId="105"/>
    <cellStyle name="60% - Акцент1 3 3" xfId="106"/>
    <cellStyle name="60% - Акцент1 4" xfId="107"/>
    <cellStyle name="60% - Акцент1 4 2" xfId="108"/>
    <cellStyle name="60% - Акцент1 4 3" xfId="109"/>
    <cellStyle name="60% - Акцент1 5" xfId="110"/>
    <cellStyle name="60% - Акцент2 2" xfId="111"/>
    <cellStyle name="60% - Акцент2 2 10" xfId="112"/>
    <cellStyle name="60% - Акцент2 2 2" xfId="113"/>
    <cellStyle name="60% - Акцент2 2 3" xfId="114"/>
    <cellStyle name="60% - Акцент2 2 4" xfId="115"/>
    <cellStyle name="60% - Акцент2 2 5" xfId="116"/>
    <cellStyle name="60% - Акцент2 2 6" xfId="117"/>
    <cellStyle name="60% - Акцент2 2 7" xfId="118"/>
    <cellStyle name="60% - Акцент2 2 8" xfId="119"/>
    <cellStyle name="60% - Акцент2 2 9" xfId="120"/>
    <cellStyle name="60% - Акцент2 3" xfId="121"/>
    <cellStyle name="60% - Акцент2 3 2" xfId="122"/>
    <cellStyle name="60% - Акцент2 3 3" xfId="123"/>
    <cellStyle name="60% - Акцент2 3 4" xfId="124"/>
    <cellStyle name="60% - Акцент2 3 5" xfId="125"/>
    <cellStyle name="60% - Акцент2 3 6" xfId="126"/>
    <cellStyle name="60% - Акцент2 3 7" xfId="127"/>
    <cellStyle name="60% - Акцент2 3 8" xfId="128"/>
    <cellStyle name="60% - Акцент2 3 9" xfId="129"/>
    <cellStyle name="60% - Акцент2 4" xfId="130"/>
    <cellStyle name="60% - Акцент2 4 2" xfId="131"/>
    <cellStyle name="60% - Акцент2 4 3" xfId="132"/>
    <cellStyle name="60% - Акцент2 4 4" xfId="133"/>
    <cellStyle name="60% - Акцент2 4 5" xfId="134"/>
    <cellStyle name="60% - Акцент2 4 6" xfId="135"/>
    <cellStyle name="60% - Акцент2 4 7" xfId="136"/>
    <cellStyle name="60% - Акцент2 4 8" xfId="137"/>
    <cellStyle name="60% - Акцент2 5" xfId="138"/>
    <cellStyle name="60% - Акцент3 2" xfId="139"/>
    <cellStyle name="60% - Акцент3 2 10" xfId="140"/>
    <cellStyle name="60% - Акцент3 2 2" xfId="141"/>
    <cellStyle name="60% - Акцент3 2 3" xfId="142"/>
    <cellStyle name="60% - Акцент3 2 4" xfId="143"/>
    <cellStyle name="60% - Акцент3 2 5" xfId="144"/>
    <cellStyle name="60% - Акцент3 2 6" xfId="145"/>
    <cellStyle name="60% - Акцент3 2 7" xfId="146"/>
    <cellStyle name="60% - Акцент3 2 8" xfId="147"/>
    <cellStyle name="60% - Акцент3 2 9" xfId="148"/>
    <cellStyle name="60% - Акцент3 3" xfId="149"/>
    <cellStyle name="60% - Акцент3 3 2" xfId="150"/>
    <cellStyle name="60% - Акцент3 3 3" xfId="151"/>
    <cellStyle name="60% - Акцент3 3 4" xfId="152"/>
    <cellStyle name="60% - Акцент3 3 5" xfId="153"/>
    <cellStyle name="60% - Акцент3 3 6" xfId="154"/>
    <cellStyle name="60% - Акцент3 3 7" xfId="155"/>
    <cellStyle name="60% - Акцент3 3 8" xfId="156"/>
    <cellStyle name="60% - Акцент3 3 9" xfId="157"/>
    <cellStyle name="60% - Акцент3 4" xfId="158"/>
    <cellStyle name="60% - Акцент3 4 2" xfId="159"/>
    <cellStyle name="60% - Акцент3 4 3" xfId="160"/>
    <cellStyle name="60% - Акцент3 4 4" xfId="161"/>
    <cellStyle name="60% - Акцент3 4 5" xfId="162"/>
    <cellStyle name="60% - Акцент3 4 6" xfId="163"/>
    <cellStyle name="60% - Акцент3 4 7" xfId="164"/>
    <cellStyle name="60% - Акцент3 4 8" xfId="165"/>
    <cellStyle name="60% - Акцент3 5" xfId="166"/>
    <cellStyle name="60% - Акцент4 2" xfId="167"/>
    <cellStyle name="60% - Акцент4 2 10" xfId="168"/>
    <cellStyle name="60% - Акцент4 2 2" xfId="169"/>
    <cellStyle name="60% - Акцент4 2 3" xfId="170"/>
    <cellStyle name="60% - Акцент4 2 4" xfId="171"/>
    <cellStyle name="60% - Акцент4 2 5" xfId="172"/>
    <cellStyle name="60% - Акцент4 2 6" xfId="173"/>
    <cellStyle name="60% - Акцент4 2 7" xfId="174"/>
    <cellStyle name="60% - Акцент4 2 8" xfId="175"/>
    <cellStyle name="60% - Акцент4 2 9" xfId="176"/>
    <cellStyle name="60% - Акцент4 3" xfId="177"/>
    <cellStyle name="60% - Акцент4 3 2" xfId="178"/>
    <cellStyle name="60% - Акцент4 3 3" xfId="179"/>
    <cellStyle name="60% - Акцент4 3 4" xfId="180"/>
    <cellStyle name="60% - Акцент4 3 5" xfId="181"/>
    <cellStyle name="60% - Акцент4 3 6" xfId="182"/>
    <cellStyle name="60% - Акцент4 3 7" xfId="183"/>
    <cellStyle name="60% - Акцент4 3 8" xfId="184"/>
    <cellStyle name="60% - Акцент4 3 9" xfId="185"/>
    <cellStyle name="60% - Акцент4 4" xfId="186"/>
    <cellStyle name="60% - Акцент4 4 2" xfId="187"/>
    <cellStyle name="60% - Акцент4 4 3" xfId="188"/>
    <cellStyle name="60% - Акцент4 4 4" xfId="189"/>
    <cellStyle name="60% - Акцент4 4 5" xfId="190"/>
    <cellStyle name="60% - Акцент4 4 6" xfId="191"/>
    <cellStyle name="60% - Акцент4 4 7" xfId="192"/>
    <cellStyle name="60% - Акцент4 4 8" xfId="193"/>
    <cellStyle name="60% - Акцент4 5" xfId="194"/>
    <cellStyle name="60% - Акцент5 2" xfId="195"/>
    <cellStyle name="60% - Акцент5 2 10" xfId="196"/>
    <cellStyle name="60% - Акцент5 2 2" xfId="197"/>
    <cellStyle name="60% - Акцент5 2 3" xfId="198"/>
    <cellStyle name="60% - Акцент5 2 4" xfId="199"/>
    <cellStyle name="60% - Акцент5 2 5" xfId="200"/>
    <cellStyle name="60% - Акцент5 2 6" xfId="201"/>
    <cellStyle name="60% - Акцент5 2 7" xfId="202"/>
    <cellStyle name="60% - Акцент5 2 8" xfId="203"/>
    <cellStyle name="60% - Акцент5 2 9" xfId="204"/>
    <cellStyle name="60% - Акцент5 3" xfId="205"/>
    <cellStyle name="60% - Акцент5 3 2" xfId="206"/>
    <cellStyle name="60% - Акцент5 3 3" xfId="207"/>
    <cellStyle name="60% - Акцент5 3 4" xfId="208"/>
    <cellStyle name="60% - Акцент5 3 5" xfId="209"/>
    <cellStyle name="60% - Акцент5 3 6" xfId="210"/>
    <cellStyle name="60% - Акцент5 3 7" xfId="211"/>
    <cellStyle name="60% - Акцент5 3 8" xfId="212"/>
    <cellStyle name="60% - Акцент5 3 9" xfId="213"/>
    <cellStyle name="60% - Акцент5 4" xfId="214"/>
    <cellStyle name="60% - Акцент5 4 2" xfId="215"/>
    <cellStyle name="60% - Акцент5 4 3" xfId="216"/>
    <cellStyle name="60% - Акцент5 4 4" xfId="217"/>
    <cellStyle name="60% - Акцент5 4 5" xfId="218"/>
    <cellStyle name="60% - Акцент5 4 6" xfId="219"/>
    <cellStyle name="60% - Акцент5 4 7" xfId="220"/>
    <cellStyle name="60% - Акцент5 4 8" xfId="221"/>
    <cellStyle name="60% - Акцент5 5" xfId="222"/>
    <cellStyle name="60% - Акцент6 2" xfId="223"/>
    <cellStyle name="60% - Акцент6 2 10" xfId="224"/>
    <cellStyle name="60% - Акцент6 2 2" xfId="225"/>
    <cellStyle name="60% - Акцент6 2 3" xfId="226"/>
    <cellStyle name="60% - Акцент6 2 4" xfId="227"/>
    <cellStyle name="60% - Акцент6 2 5" xfId="228"/>
    <cellStyle name="60% - Акцент6 2 6" xfId="229"/>
    <cellStyle name="60% - Акцент6 2 7" xfId="230"/>
    <cellStyle name="60% - Акцент6 2 8" xfId="231"/>
    <cellStyle name="60% - Акцент6 2 9" xfId="232"/>
    <cellStyle name="60% - Акцент6 3" xfId="233"/>
    <cellStyle name="60% - Акцент6 3 2" xfId="234"/>
    <cellStyle name="60% - Акцент6 3 3" xfId="235"/>
    <cellStyle name="60% - Акцент6 3 4" xfId="236"/>
    <cellStyle name="60% - Акцент6 3 5" xfId="237"/>
    <cellStyle name="60% - Акцент6 3 6" xfId="238"/>
    <cellStyle name="60% - Акцент6 3 7" xfId="239"/>
    <cellStyle name="60% - Акцент6 3 8" xfId="240"/>
    <cellStyle name="60% - Акцент6 3 9" xfId="241"/>
    <cellStyle name="60% - Акцент6 4" xfId="242"/>
    <cellStyle name="60% - Акцент6 4 2" xfId="243"/>
    <cellStyle name="60% - Акцент6 4 3" xfId="244"/>
    <cellStyle name="60% - Акцент6 4 4" xfId="245"/>
    <cellStyle name="60% - Акцент6 4 5" xfId="246"/>
    <cellStyle name="60% - Акцент6 4 6" xfId="247"/>
    <cellStyle name="60% - Акцент6 4 7" xfId="248"/>
    <cellStyle name="60% - Акцент6 4 8" xfId="249"/>
    <cellStyle name="60% - Акцент6 5" xfId="250"/>
    <cellStyle name="60% — акцент2 2" xfId="251"/>
    <cellStyle name="60% — акцент2 3" xfId="252"/>
    <cellStyle name="60% — акцент2 4" xfId="253"/>
    <cellStyle name="60% — акцент2 5" xfId="254"/>
    <cellStyle name="60% — акцент2 6" xfId="255"/>
    <cellStyle name="60% — акцент2 7" xfId="256"/>
    <cellStyle name="60% — акцент2 8" xfId="257"/>
    <cellStyle name="60% — акцент2 9" xfId="258"/>
    <cellStyle name="60% — акцент3 2" xfId="259"/>
    <cellStyle name="60% — акцент3 3" xfId="260"/>
    <cellStyle name="60% — акцент3 4" xfId="261"/>
    <cellStyle name="60% — акцент3 5" xfId="262"/>
    <cellStyle name="60% — акцент3 6" xfId="263"/>
    <cellStyle name="60% — акцент3 7" xfId="264"/>
    <cellStyle name="60% — акцент3 8" xfId="265"/>
    <cellStyle name="60% — акцент3 9" xfId="266"/>
    <cellStyle name="60% — акцент4 2" xfId="267"/>
    <cellStyle name="60% — акцент4 3" xfId="268"/>
    <cellStyle name="60% — акцент4 4" xfId="269"/>
    <cellStyle name="60% — акцент4 5" xfId="270"/>
    <cellStyle name="60% — акцент4 6" xfId="271"/>
    <cellStyle name="60% — акцент4 7" xfId="272"/>
    <cellStyle name="60% — акцент4 8" xfId="273"/>
    <cellStyle name="60% — акцент4 9" xfId="274"/>
    <cellStyle name="60% — акцент5 2" xfId="275"/>
    <cellStyle name="60% — акцент5 3" xfId="276"/>
    <cellStyle name="60% — акцент5 4" xfId="277"/>
    <cellStyle name="60% — акцент5 5" xfId="278"/>
    <cellStyle name="60% — акцент5 6" xfId="279"/>
    <cellStyle name="60% — акцент5 7" xfId="280"/>
    <cellStyle name="60% — акцент5 8" xfId="281"/>
    <cellStyle name="60% — акцент5 9" xfId="282"/>
    <cellStyle name="60% — акцент6 2" xfId="283"/>
    <cellStyle name="60% — акцент6 3" xfId="284"/>
    <cellStyle name="60% — акцент6 4" xfId="285"/>
    <cellStyle name="60% — акцент6 5" xfId="286"/>
    <cellStyle name="60% — акцент6 6" xfId="287"/>
    <cellStyle name="60% — акцент6 7" xfId="288"/>
    <cellStyle name="60% — акцент6 8" xfId="289"/>
    <cellStyle name="60% — акцент6 9" xfId="290"/>
    <cellStyle name="Акцент1 2" xfId="291"/>
    <cellStyle name="Акцент1 2 2" xfId="292"/>
    <cellStyle name="Акцент1 2 3" xfId="293"/>
    <cellStyle name="Акцент1 3" xfId="294"/>
    <cellStyle name="Акцент1 3 2" xfId="295"/>
    <cellStyle name="Акцент1 3 3" xfId="296"/>
    <cellStyle name="Акцент1 4" xfId="297"/>
    <cellStyle name="Акцент1 4 2" xfId="298"/>
    <cellStyle name="Акцент1 4 3" xfId="299"/>
    <cellStyle name="Акцент1 5" xfId="300"/>
    <cellStyle name="Акцент1 6" xfId="301"/>
    <cellStyle name="Акцент1 7" xfId="302"/>
    <cellStyle name="Акцент2 2" xfId="303"/>
    <cellStyle name="Акцент2 2 2" xfId="304"/>
    <cellStyle name="Акцент2 2 3" xfId="305"/>
    <cellStyle name="Акцент2 3" xfId="306"/>
    <cellStyle name="Акцент2 3 2" xfId="307"/>
    <cellStyle name="Акцент2 3 3" xfId="308"/>
    <cellStyle name="Акцент2 4" xfId="309"/>
    <cellStyle name="Акцент2 4 2" xfId="310"/>
    <cellStyle name="Акцент2 4 3" xfId="311"/>
    <cellStyle name="Акцент2 5" xfId="312"/>
    <cellStyle name="Акцент2 6" xfId="313"/>
    <cellStyle name="Акцент2 7" xfId="314"/>
    <cellStyle name="Акцент3 2" xfId="315"/>
    <cellStyle name="Акцент3 2 2" xfId="316"/>
    <cellStyle name="Акцент3 2 3" xfId="317"/>
    <cellStyle name="Акцент3 3" xfId="318"/>
    <cellStyle name="Акцент3 3 2" xfId="319"/>
    <cellStyle name="Акцент3 3 3" xfId="320"/>
    <cellStyle name="Акцент3 4" xfId="321"/>
    <cellStyle name="Акцент3 4 2" xfId="322"/>
    <cellStyle name="Акцент3 4 3" xfId="323"/>
    <cellStyle name="Акцент3 5" xfId="324"/>
    <cellStyle name="Акцент3 6" xfId="325"/>
    <cellStyle name="Акцент3 7" xfId="326"/>
    <cellStyle name="Акцент4 2" xfId="327"/>
    <cellStyle name="Акцент4 2 2" xfId="328"/>
    <cellStyle name="Акцент4 2 3" xfId="329"/>
    <cellStyle name="Акцент4 3" xfId="330"/>
    <cellStyle name="Акцент4 3 2" xfId="331"/>
    <cellStyle name="Акцент4 3 3" xfId="332"/>
    <cellStyle name="Акцент4 4" xfId="333"/>
    <cellStyle name="Акцент4 4 2" xfId="334"/>
    <cellStyle name="Акцент4 4 3" xfId="335"/>
    <cellStyle name="Акцент4 5" xfId="336"/>
    <cellStyle name="Акцент4 6" xfId="337"/>
    <cellStyle name="Акцент4 7" xfId="338"/>
    <cellStyle name="Акцент5 2" xfId="339"/>
    <cellStyle name="Акцент5 2 2" xfId="340"/>
    <cellStyle name="Акцент5 2 3" xfId="341"/>
    <cellStyle name="Акцент5 3" xfId="342"/>
    <cellStyle name="Акцент5 3 2" xfId="343"/>
    <cellStyle name="Акцент5 3 3" xfId="344"/>
    <cellStyle name="Акцент5 4" xfId="345"/>
    <cellStyle name="Акцент5 4 2" xfId="346"/>
    <cellStyle name="Акцент5 4 3" xfId="347"/>
    <cellStyle name="Акцент5 5" xfId="348"/>
    <cellStyle name="Акцент5 6" xfId="349"/>
    <cellStyle name="Акцент5 7" xfId="350"/>
    <cellStyle name="Акцент6 2" xfId="351"/>
    <cellStyle name="Акцент6 2 2" xfId="352"/>
    <cellStyle name="Акцент6 2 3" xfId="353"/>
    <cellStyle name="Акцент6 3" xfId="354"/>
    <cellStyle name="Акцент6 3 2" xfId="355"/>
    <cellStyle name="Акцент6 3 3" xfId="356"/>
    <cellStyle name="Акцент6 4" xfId="357"/>
    <cellStyle name="Акцент6 4 2" xfId="358"/>
    <cellStyle name="Акцент6 4 3" xfId="359"/>
    <cellStyle name="Акцент6 5" xfId="360"/>
    <cellStyle name="Акцент6 6" xfId="361"/>
    <cellStyle name="Акцент6 7" xfId="362"/>
    <cellStyle name="Ввод  2" xfId="363"/>
    <cellStyle name="Ввод  2 2" xfId="364"/>
    <cellStyle name="Ввод  2 3" xfId="365"/>
    <cellStyle name="Ввод  3" xfId="366"/>
    <cellStyle name="Ввод  3 2" xfId="367"/>
    <cellStyle name="Ввод  3 3" xfId="368"/>
    <cellStyle name="Ввод  4" xfId="369"/>
    <cellStyle name="Ввод  4 2" xfId="370"/>
    <cellStyle name="Ввод  4 3" xfId="371"/>
    <cellStyle name="Ввод  5" xfId="372"/>
    <cellStyle name="Ввод  6" xfId="373"/>
    <cellStyle name="Ввод  7" xfId="374"/>
    <cellStyle name="Вывод 2" xfId="375"/>
    <cellStyle name="Вывод 2 2" xfId="376"/>
    <cellStyle name="Вывод 2 3" xfId="377"/>
    <cellStyle name="Вывод 3" xfId="378"/>
    <cellStyle name="Вывод 3 2" xfId="379"/>
    <cellStyle name="Вывод 3 3" xfId="380"/>
    <cellStyle name="Вывод 4" xfId="381"/>
    <cellStyle name="Вывод 4 2" xfId="382"/>
    <cellStyle name="Вывод 4 3" xfId="383"/>
    <cellStyle name="Вывод 5" xfId="384"/>
    <cellStyle name="Вывод 6" xfId="385"/>
    <cellStyle name="Вывод 7" xfId="386"/>
    <cellStyle name="Вычисление 2" xfId="387"/>
    <cellStyle name="Вычисление 2 2" xfId="388"/>
    <cellStyle name="Вычисление 2 3" xfId="389"/>
    <cellStyle name="Вычисление 3" xfId="390"/>
    <cellStyle name="Вычисление 3 2" xfId="391"/>
    <cellStyle name="Вычисление 3 3" xfId="392"/>
    <cellStyle name="Вычисление 4" xfId="393"/>
    <cellStyle name="Вычисление 4 2" xfId="394"/>
    <cellStyle name="Вычисление 4 3" xfId="395"/>
    <cellStyle name="Вычисление 5" xfId="396"/>
    <cellStyle name="Вычисление 6" xfId="397"/>
    <cellStyle name="Вычисление 7" xfId="398"/>
    <cellStyle name="Заголовок 1 2" xfId="399"/>
    <cellStyle name="Заголовок 1 3" xfId="400"/>
    <cellStyle name="Заголовок 1 4" xfId="401"/>
    <cellStyle name="Заголовок 1 5" xfId="402"/>
    <cellStyle name="Заголовок 1 6" xfId="403"/>
    <cellStyle name="Заголовок 1 7" xfId="404"/>
    <cellStyle name="Заголовок 2 2" xfId="405"/>
    <cellStyle name="Заголовок 2 2 2" xfId="406"/>
    <cellStyle name="Заголовок 2 2 3" xfId="407"/>
    <cellStyle name="Заголовок 2 3" xfId="408"/>
    <cellStyle name="Заголовок 2 3 2" xfId="409"/>
    <cellStyle name="Заголовок 2 3 3" xfId="410"/>
    <cellStyle name="Заголовок 2 4" xfId="411"/>
    <cellStyle name="Заголовок 2 4 2" xfId="412"/>
    <cellStyle name="Заголовок 2 4 3" xfId="413"/>
    <cellStyle name="Заголовок 2 5" xfId="414"/>
    <cellStyle name="Заголовок 2 6" xfId="415"/>
    <cellStyle name="Заголовок 2 7" xfId="416"/>
    <cellStyle name="Заголовок 3 2" xfId="417"/>
    <cellStyle name="Заголовок 3 3" xfId="418"/>
    <cellStyle name="Заголовок 3 4" xfId="419"/>
    <cellStyle name="Заголовок 3 5" xfId="420"/>
    <cellStyle name="Заголовок 3 6" xfId="421"/>
    <cellStyle name="Заголовок 3 7" xfId="422"/>
    <cellStyle name="Заголовок 4 2" xfId="423"/>
    <cellStyle name="Заголовок 4 3" xfId="424"/>
    <cellStyle name="Заголовок 4 4" xfId="425"/>
    <cellStyle name="Заголовок 4 5" xfId="426"/>
    <cellStyle name="Заголовок 4 6" xfId="427"/>
    <cellStyle name="Заголовок 4 7" xfId="428"/>
    <cellStyle name="Итог 2" xfId="429"/>
    <cellStyle name="Итог 2 2" xfId="430"/>
    <cellStyle name="Итог 2 3" xfId="431"/>
    <cellStyle name="Итог 3" xfId="432"/>
    <cellStyle name="Итог 3 2" xfId="433"/>
    <cellStyle name="Итог 3 3" xfId="434"/>
    <cellStyle name="Итог 4" xfId="435"/>
    <cellStyle name="Итог 4 2" xfId="436"/>
    <cellStyle name="Итог 4 3" xfId="437"/>
    <cellStyle name="Итог 5" xfId="438"/>
    <cellStyle name="Итог 6" xfId="439"/>
    <cellStyle name="Итог 7" xfId="440"/>
    <cellStyle name="Контрольная ячейка 2" xfId="441"/>
    <cellStyle name="Контрольная ячейка 2 2" xfId="442"/>
    <cellStyle name="Контрольная ячейка 2 3" xfId="443"/>
    <cellStyle name="Контрольная ячейка 3" xfId="444"/>
    <cellStyle name="Контрольная ячейка 3 2" xfId="445"/>
    <cellStyle name="Контрольная ячейка 3 3" xfId="446"/>
    <cellStyle name="Контрольная ячейка 4" xfId="447"/>
    <cellStyle name="Контрольная ячейка 4 2" xfId="448"/>
    <cellStyle name="Контрольная ячейка 4 3" xfId="449"/>
    <cellStyle name="Контрольная ячейка 5" xfId="450"/>
    <cellStyle name="Контрольная ячейка 6" xfId="451"/>
    <cellStyle name="Контрольная ячейка 7" xfId="452"/>
    <cellStyle name="Название 2" xfId="453"/>
    <cellStyle name="Название 3" xfId="454"/>
    <cellStyle name="Название 4" xfId="455"/>
    <cellStyle name="Название 5" xfId="456"/>
    <cellStyle name="Название 6" xfId="457"/>
    <cellStyle name="Название 7" xfId="458"/>
    <cellStyle name="Нейтральный 2" xfId="459"/>
    <cellStyle name="Нейтральный 2 2" xfId="460"/>
    <cellStyle name="Нейтральный 2 3" xfId="461"/>
    <cellStyle name="Нейтральный 3" xfId="462"/>
    <cellStyle name="Нейтральный 3 2" xfId="463"/>
    <cellStyle name="Нейтральный 3 3" xfId="464"/>
    <cellStyle name="Нейтральный 4" xfId="465"/>
    <cellStyle name="Нейтральный 4 2" xfId="466"/>
    <cellStyle name="Нейтральный 4 3" xfId="467"/>
    <cellStyle name="Нейтральный 5" xfId="468"/>
    <cellStyle name="Нейтральный 6" xfId="469"/>
    <cellStyle name="Нейтральный 7" xfId="470"/>
    <cellStyle name="Обычный 10" xfId="471"/>
    <cellStyle name="Обычный 11" xfId="472"/>
    <cellStyle name="Обычный 12" xfId="473"/>
    <cellStyle name="Обычный 13" xfId="474"/>
    <cellStyle name="Обычный 14" xfId="475"/>
    <cellStyle name="Обычный 14 2" xfId="476"/>
    <cellStyle name="Обычный 15" xfId="477"/>
    <cellStyle name="Обычный 16" xfId="478"/>
    <cellStyle name="Обычный 17" xfId="479"/>
    <cellStyle name="Обычный 18" xfId="480"/>
    <cellStyle name="Обычный 19" xfId="481"/>
    <cellStyle name="Обычный 2" xfId="482"/>
    <cellStyle name="Обычный 2 2" xfId="483"/>
    <cellStyle name="Обычный 2 2 2" xfId="484"/>
    <cellStyle name="Обычный 2 3" xfId="485"/>
    <cellStyle name="Обычный 2 4" xfId="486"/>
    <cellStyle name="Обычный 2 6 2" xfId="487"/>
    <cellStyle name="Обычный 20" xfId="488"/>
    <cellStyle name="Обычный 21" xfId="489"/>
    <cellStyle name="Обычный 22" xfId="490"/>
    <cellStyle name="Обычный 23" xfId="491"/>
    <cellStyle name="Обычный 24" xfId="492"/>
    <cellStyle name="Обычный 25" xfId="493"/>
    <cellStyle name="Обычный 26" xfId="494"/>
    <cellStyle name="Обычный 27" xfId="495"/>
    <cellStyle name="Обычный 28" xfId="496"/>
    <cellStyle name="Обычный 29" xfId="497"/>
    <cellStyle name="Обычный 3" xfId="498"/>
    <cellStyle name="Обычный 3 2" xfId="499"/>
    <cellStyle name="Обычный 3 3" xfId="500"/>
    <cellStyle name="Обычный 30" xfId="501"/>
    <cellStyle name="Обычный 31" xfId="502"/>
    <cellStyle name="Обычный 32" xfId="503"/>
    <cellStyle name="Обычный 33" xfId="504"/>
    <cellStyle name="Обычный 34" xfId="505"/>
    <cellStyle name="Обычный 35" xfId="506"/>
    <cellStyle name="Обычный 4" xfId="507"/>
    <cellStyle name="Обычный 4 2" xfId="508"/>
    <cellStyle name="Обычный 4 3" xfId="509"/>
    <cellStyle name="Обычный 5" xfId="510"/>
    <cellStyle name="Обычный 6" xfId="511"/>
    <cellStyle name="Обычный 7" xfId="512"/>
    <cellStyle name="Обычный 8" xfId="513"/>
    <cellStyle name="Обычный 9" xfId="514"/>
    <cellStyle name="Плохой 2" xfId="515"/>
    <cellStyle name="Плохой 2 2" xfId="516"/>
    <cellStyle name="Плохой 2 3" xfId="517"/>
    <cellStyle name="Плохой 3" xfId="518"/>
    <cellStyle name="Плохой 3 2" xfId="519"/>
    <cellStyle name="Плохой 3 3" xfId="520"/>
    <cellStyle name="Плохой 4" xfId="521"/>
    <cellStyle name="Плохой 4 2" xfId="522"/>
    <cellStyle name="Плохой 4 3" xfId="523"/>
    <cellStyle name="Плохой 5" xfId="524"/>
    <cellStyle name="Плохой 6" xfId="525"/>
    <cellStyle name="Плохой 7" xfId="526"/>
    <cellStyle name="Пояснение 2" xfId="527"/>
    <cellStyle name="Пояснение 2 2" xfId="528"/>
    <cellStyle name="Пояснение 2 3" xfId="529"/>
    <cellStyle name="Пояснение 3" xfId="530"/>
    <cellStyle name="Пояснение 3 2" xfId="531"/>
    <cellStyle name="Пояснение 3 3" xfId="532"/>
    <cellStyle name="Пояснение 4" xfId="533"/>
    <cellStyle name="Пояснение 4 2" xfId="534"/>
    <cellStyle name="Пояснение 4 3" xfId="535"/>
    <cellStyle name="Пояснение 5" xfId="536"/>
    <cellStyle name="Пояснение 6" xfId="537"/>
    <cellStyle name="Пояснение 7" xfId="538"/>
    <cellStyle name="Примечание 2" xfId="539"/>
    <cellStyle name="Примечание 2 2" xfId="540"/>
    <cellStyle name="Примечание 2 3" xfId="541"/>
    <cellStyle name="Примечание 3" xfId="542"/>
    <cellStyle name="Примечание 3 2" xfId="543"/>
    <cellStyle name="Примечание 3 3" xfId="544"/>
    <cellStyle name="Примечание 4" xfId="545"/>
    <cellStyle name="Примечание 4 2" xfId="546"/>
    <cellStyle name="Примечание 4 3" xfId="547"/>
    <cellStyle name="Примечание 5" xfId="548"/>
    <cellStyle name="Примечание 6" xfId="549"/>
    <cellStyle name="Примечание 7" xfId="550"/>
    <cellStyle name="Связанная ячейка 2" xfId="551"/>
    <cellStyle name="Связанная ячейка 2 2" xfId="552"/>
    <cellStyle name="Связанная ячейка 2 3" xfId="553"/>
    <cellStyle name="Связанная ячейка 3" xfId="554"/>
    <cellStyle name="Связанная ячейка 3 2" xfId="555"/>
    <cellStyle name="Связанная ячейка 3 3" xfId="556"/>
    <cellStyle name="Связанная ячейка 4" xfId="557"/>
    <cellStyle name="Связанная ячейка 4 2" xfId="558"/>
    <cellStyle name="Связанная ячейка 4 3" xfId="559"/>
    <cellStyle name="Связанная ячейка 5" xfId="560"/>
    <cellStyle name="Связанная ячейка 6" xfId="561"/>
    <cellStyle name="Связанная ячейка 7" xfId="562"/>
    <cellStyle name="Текст предупреждения 2" xfId="563"/>
    <cellStyle name="Текст предупреждения 2 2" xfId="564"/>
    <cellStyle name="Текст предупреждения 2 3" xfId="565"/>
    <cellStyle name="Текст предупреждения 3" xfId="566"/>
    <cellStyle name="Текст предупреждения 3 2" xfId="567"/>
    <cellStyle name="Текст предупреждения 3 3" xfId="568"/>
    <cellStyle name="Текст предупреждения 4" xfId="569"/>
    <cellStyle name="Текст предупреждения 4 2" xfId="570"/>
    <cellStyle name="Текст предупреждения 4 3" xfId="571"/>
    <cellStyle name="Текст предупреждения 5" xfId="572"/>
    <cellStyle name="Текст предупреждения 6" xfId="573"/>
    <cellStyle name="Текст предупреждения 7" xfId="574"/>
    <cellStyle name="Финансовый 2" xfId="575"/>
    <cellStyle name="Финансовый 2 2" xfId="576"/>
    <cellStyle name="Финансовый 3" xfId="577"/>
    <cellStyle name="Хороший 2" xfId="578"/>
    <cellStyle name="Хороший 2 2" xfId="579"/>
    <cellStyle name="Хороший 2 3" xfId="580"/>
    <cellStyle name="Хороший 3" xfId="581"/>
    <cellStyle name="Хороший 3 2" xfId="582"/>
    <cellStyle name="Хороший 3 3" xfId="583"/>
    <cellStyle name="Хороший 4" xfId="584"/>
    <cellStyle name="Хороший 4 2" xfId="585"/>
    <cellStyle name="Хороший 4 3" xfId="586"/>
    <cellStyle name="Хороший 5" xfId="587"/>
    <cellStyle name="Хороший 6" xfId="588"/>
    <cellStyle name="Хороший 7" xfId="5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2.28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822827.6</v>
      </c>
      <c r="D9" s="16" t="n">
        <f aca="false">SUM(D10:D18)</f>
        <v>383026.06054</v>
      </c>
      <c r="E9" s="16" t="n">
        <f aca="false">D9/C9*100</f>
        <v>5.61389035449174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810943.1</v>
      </c>
      <c r="D10" s="20" t="n">
        <v>281207.62574</v>
      </c>
      <c r="E10" s="21" t="n">
        <f aca="false">D10/C10*100</f>
        <v>5.84516631967649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256.5</v>
      </c>
      <c r="D11" s="20" t="n">
        <v>5572.00868</v>
      </c>
      <c r="E11" s="21" t="n">
        <f aca="false">D11/C11*100</f>
        <v>8.67150977722098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39791</v>
      </c>
      <c r="D12" s="20" t="n">
        <v>5071.13496</v>
      </c>
      <c r="E12" s="21" t="n">
        <f aca="false">D12/C12*100</f>
        <v>0.603856788177058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57</v>
      </c>
      <c r="D13" s="20" t="n">
        <v>0</v>
      </c>
      <c r="E13" s="21" t="n">
        <f aca="false">D13/C13*100</f>
        <v>0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21318</v>
      </c>
      <c r="D14" s="20" t="n">
        <v>79598.84401</v>
      </c>
      <c r="E14" s="21" t="n">
        <f aca="false">D14/C14*100</f>
        <v>35.965824745389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390405</v>
      </c>
      <c r="D15" s="20" t="n">
        <v>11729.56838</v>
      </c>
      <c r="E15" s="21" t="n">
        <f aca="false">D15/C15*100</f>
        <v>3.00446161806329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406718</v>
      </c>
      <c r="D16" s="20" t="n">
        <v>-6474.71256</v>
      </c>
      <c r="E16" s="21" t="n">
        <f aca="false">D16/C16*100</f>
        <v>-1.59194148279643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8032</v>
      </c>
      <c r="D17" s="20" t="n">
        <v>6184.63119</v>
      </c>
      <c r="E17" s="21" t="n">
        <f aca="false">D17/C17*100</f>
        <v>7.925762751179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1207</v>
      </c>
      <c r="D18" s="20" t="n">
        <v>136.96014</v>
      </c>
      <c r="E18" s="21" t="n">
        <f aca="false">D18/C18*100</f>
        <v>1.2220945837423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2707</v>
      </c>
      <c r="D19" s="26" t="n">
        <f aca="false">SUM(D20:D24)</f>
        <v>101731.84301</v>
      </c>
      <c r="E19" s="26" t="n">
        <f aca="false">D19/C19*100</f>
        <v>14.0764989144979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9" t="n">
        <v>64644.44782</v>
      </c>
      <c r="E20" s="30" t="n">
        <f aca="false">D20/C20*100</f>
        <v>17.6308649329751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9" t="n">
        <v>6738.34273</v>
      </c>
      <c r="E21" s="30" t="n">
        <f aca="false">D21/C21*100</f>
        <v>17.7698911656118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9" t="n">
        <v>-153.25416</v>
      </c>
      <c r="E22" s="30" t="n">
        <f aca="false">D22/C22*100</f>
        <v>-2.47863755458515</v>
      </c>
    </row>
    <row r="23" customFormat="false" ht="18.75" hidden="false" customHeight="false" outlineLevel="0" collapsed="false">
      <c r="A23" s="17" t="n">
        <v>4</v>
      </c>
      <c r="B23" s="27" t="s">
        <v>24</v>
      </c>
      <c r="C23" s="28" t="n">
        <v>50476</v>
      </c>
      <c r="D23" s="29" t="n">
        <v>2587.05771</v>
      </c>
      <c r="E23" s="30" t="n">
        <f aca="false">D23/C23*100</f>
        <v>5.12532235121642</v>
      </c>
    </row>
    <row r="24" customFormat="false" ht="18.75" hidden="false" customHeight="false" outlineLevel="0" collapsed="false">
      <c r="A24" s="17" t="n">
        <v>5</v>
      </c>
      <c r="B24" s="18" t="s">
        <v>25</v>
      </c>
      <c r="C24" s="19" t="n">
        <v>261473</v>
      </c>
      <c r="D24" s="20" t="n">
        <v>27915.24891</v>
      </c>
      <c r="E24" s="30" t="n">
        <f aca="false">D24/C24*100</f>
        <v>10.6761497018813</v>
      </c>
    </row>
    <row r="25" customFormat="false" ht="18.75" hidden="false" customHeight="false" outlineLevel="0" collapsed="false">
      <c r="A25" s="31"/>
      <c r="B25" s="15" t="s">
        <v>26</v>
      </c>
      <c r="C25" s="26" t="n">
        <f aca="false">C9+C19</f>
        <v>7545534.6</v>
      </c>
      <c r="D25" s="26" t="n">
        <f aca="false">D9+D19</f>
        <v>484757.90355</v>
      </c>
      <c r="E25" s="26" t="n">
        <f aca="false">D25/C25*100</f>
        <v>6.4244341752803</v>
      </c>
    </row>
    <row r="26" customFormat="false" ht="18.75" hidden="false" customHeight="false" outlineLevel="0" collapsed="false">
      <c r="A26" s="32"/>
      <c r="B26" s="15" t="s">
        <v>27</v>
      </c>
      <c r="C26" s="26" t="n">
        <v>8601200.318</v>
      </c>
      <c r="D26" s="26" t="n">
        <v>1157466.43502</v>
      </c>
      <c r="E26" s="26" t="n">
        <f aca="false">D26/C26*100</f>
        <v>13.4570338118708</v>
      </c>
    </row>
    <row r="27" customFormat="false" ht="28.5" hidden="false" customHeight="true" outlineLevel="0" collapsed="false">
      <c r="A27" s="32"/>
      <c r="B27" s="33" t="s">
        <v>28</v>
      </c>
      <c r="C27" s="26" t="n">
        <f aca="false">C26+C25</f>
        <v>16146734.918</v>
      </c>
      <c r="D27" s="26" t="n">
        <f aca="false">D26+D25</f>
        <v>1642224.33857</v>
      </c>
      <c r="E27" s="26" t="n">
        <f aca="false">D27/C27*100</f>
        <v>10.1706279746953</v>
      </c>
      <c r="G27" s="34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24" hidden="false" customHeight="true" outlineLevel="0" collapsed="false">
      <c r="A29" s="35"/>
      <c r="B29" s="15" t="s">
        <v>30</v>
      </c>
      <c r="C29" s="26" t="n">
        <f aca="false">SUM(C30:C40)</f>
        <v>16176831.14813</v>
      </c>
      <c r="D29" s="26" t="n">
        <f aca="false">SUM(D30:D40)</f>
        <v>1435229.17182</v>
      </c>
      <c r="E29" s="26" t="n">
        <f aca="false">D29/C29*100</f>
        <v>8.87212803717686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597275.77223</v>
      </c>
      <c r="D30" s="28" t="n">
        <v>13765.37777</v>
      </c>
      <c r="E30" s="28" t="n">
        <f aca="false">D30/C30*100</f>
        <v>2.3046938131452</v>
      </c>
      <c r="F30" s="3"/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03593.7358</v>
      </c>
      <c r="D31" s="28" t="n">
        <v>2582.08177</v>
      </c>
      <c r="E31" s="28" t="n">
        <f aca="false">D31/C31*100</f>
        <v>2.49250763094886</v>
      </c>
      <c r="F31" s="3"/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725342.59936</v>
      </c>
      <c r="D32" s="28" t="n">
        <v>66213.92318</v>
      </c>
      <c r="E32" s="28" t="n">
        <f aca="false">D32/C32*100</f>
        <v>9.12864117431174</v>
      </c>
      <c r="F32" s="3"/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717789.4384</v>
      </c>
      <c r="D33" s="28" t="n">
        <v>29076.39893</v>
      </c>
      <c r="E33" s="28" t="n">
        <f aca="false">D33/C33*100</f>
        <v>4.05082568431394</v>
      </c>
      <c r="F33" s="3"/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15060.123</v>
      </c>
      <c r="D34" s="28" t="n">
        <v>0</v>
      </c>
      <c r="E34" s="28" t="n">
        <f aca="false">D34/C34*100</f>
        <v>0</v>
      </c>
      <c r="F34" s="3"/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2235489.31903</v>
      </c>
      <c r="D35" s="28" t="n">
        <v>1282148.4088</v>
      </c>
      <c r="E35" s="28" t="n">
        <f aca="false">D35/C35*100</f>
        <v>10.4789303914953</v>
      </c>
      <c r="F35" s="3"/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06356.72</v>
      </c>
      <c r="D36" s="28" t="n">
        <v>10969.85586</v>
      </c>
      <c r="E36" s="28" t="n">
        <f aca="false">D36/C36*100</f>
        <v>1.80914229168599</v>
      </c>
      <c r="F36" s="3"/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2.5</v>
      </c>
      <c r="D37" s="28" t="n">
        <v>118.53794</v>
      </c>
      <c r="E37" s="28" t="n">
        <f aca="false">D37/C37*100</f>
        <v>1.14723387369949</v>
      </c>
      <c r="F37" s="3"/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421162.10086</v>
      </c>
      <c r="D38" s="28" t="n">
        <v>9684.95239</v>
      </c>
      <c r="E38" s="28" t="n">
        <f aca="false">D38/C38*100</f>
        <v>2.299578326308</v>
      </c>
      <c r="F38" s="3"/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739272.93945</v>
      </c>
      <c r="D39" s="28" t="n">
        <v>20239.97718</v>
      </c>
      <c r="E39" s="28" t="n">
        <f aca="false">D39/C39*100</f>
        <v>2.7378220004993</v>
      </c>
      <c r="F39" s="3"/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429.658</v>
      </c>
      <c r="E40" s="28" t="n">
        <f aca="false">D40/C40*100</f>
        <v>8.33332686824803</v>
      </c>
      <c r="F40" s="3"/>
    </row>
    <row r="41" s="1" customFormat="true" ht="27" hidden="false" customHeight="true" outlineLevel="0" collapsed="false">
      <c r="A41" s="37"/>
      <c r="B41" s="15" t="s">
        <v>42</v>
      </c>
      <c r="C41" s="26" t="n">
        <f aca="false">C27-C29</f>
        <v>-30096.2301299982</v>
      </c>
      <c r="D41" s="26" t="n">
        <f aca="false">D27-D29</f>
        <v>206995.16675</v>
      </c>
      <c r="E41" s="38"/>
    </row>
    <row r="42" s="42" customFormat="true" ht="15.75" hidden="false" customHeight="false" outlineLevel="0" collapsed="false">
      <c r="A42" s="39"/>
      <c r="B42" s="40"/>
      <c r="C42" s="41"/>
      <c r="D42" s="41"/>
      <c r="E42" s="41"/>
      <c r="F42" s="41"/>
    </row>
    <row r="43" s="42" customFormat="true" ht="18.75" hidden="false" customHeight="false" outlineLevel="0" collapsed="false">
      <c r="A43" s="39"/>
      <c r="B43" s="43" t="s">
        <v>43</v>
      </c>
      <c r="C43" s="44"/>
      <c r="D43" s="41"/>
      <c r="E43" s="41"/>
      <c r="F43" s="41"/>
    </row>
    <row r="44" s="42" customFormat="true" ht="18.75" hidden="false" customHeight="false" outlineLevel="0" collapsed="false">
      <c r="A44" s="39"/>
      <c r="B44" s="43" t="s">
        <v>44</v>
      </c>
      <c r="C44" s="45"/>
      <c r="D44" s="46"/>
      <c r="E44" s="41"/>
      <c r="F44" s="41"/>
    </row>
    <row r="45" s="42" customFormat="true" ht="18.75" hidden="false" customHeight="false" outlineLevel="0" collapsed="false">
      <c r="A45" s="39"/>
      <c r="B45" s="43" t="s">
        <v>45</v>
      </c>
      <c r="C45" s="47" t="s">
        <v>46</v>
      </c>
      <c r="D45" s="41"/>
      <c r="E45" s="41"/>
      <c r="F45" s="41"/>
    </row>
    <row r="46" s="42" customFormat="true" ht="15.75" hidden="false" customHeight="false" outlineLevel="0" collapsed="false">
      <c r="A46" s="39"/>
      <c r="B46" s="40"/>
      <c r="C46" s="41"/>
      <c r="D46" s="41"/>
      <c r="E46" s="41"/>
      <c r="F46" s="41"/>
    </row>
    <row r="47" s="42" customFormat="true" ht="15.75" hidden="false" customHeight="false" outlineLevel="0" collapsed="false">
      <c r="A47" s="39"/>
      <c r="B47" s="40"/>
      <c r="C47" s="48"/>
      <c r="D47" s="41"/>
      <c r="E47" s="41"/>
      <c r="F47" s="41"/>
    </row>
    <row r="48" s="42" customFormat="true" ht="15.75" hidden="false" customHeight="false" outlineLevel="0" collapsed="false">
      <c r="A48" s="39"/>
      <c r="B48" s="40"/>
      <c r="C48" s="41"/>
      <c r="D48" s="41"/>
      <c r="E48" s="41"/>
      <c r="F48" s="41"/>
    </row>
    <row r="49" s="42" customFormat="true" ht="15.75" hidden="false" customHeight="false" outlineLevel="0" collapsed="false">
      <c r="A49" s="39"/>
      <c r="B49" s="40"/>
      <c r="C49" s="41"/>
      <c r="D49" s="41"/>
      <c r="E49" s="41"/>
      <c r="F49" s="41"/>
    </row>
    <row r="50" s="42" customFormat="true" ht="15.75" hidden="false" customHeight="false" outlineLevel="0" collapsed="false">
      <c r="A50" s="39"/>
      <c r="B50" s="40"/>
      <c r="C50" s="41"/>
      <c r="D50" s="41"/>
      <c r="E50" s="41"/>
      <c r="F50" s="41"/>
    </row>
    <row r="51" s="42" customFormat="true" ht="15.75" hidden="false" customHeight="false" outlineLevel="0" collapsed="false">
      <c r="A51" s="41"/>
      <c r="B51" s="49"/>
      <c r="C51" s="41"/>
      <c r="D51" s="41"/>
      <c r="E51" s="41"/>
      <c r="F51" s="41"/>
    </row>
    <row r="52" s="42" customFormat="true" ht="12.75" hidden="false" customHeight="false" outlineLevel="0" collapsed="false">
      <c r="A52" s="41"/>
      <c r="B52" s="41"/>
      <c r="C52" s="41"/>
      <c r="D52" s="41"/>
      <c r="E52" s="41"/>
      <c r="F52" s="41"/>
    </row>
    <row r="53" s="42" customFormat="true" ht="12.75" hidden="false" customHeight="false" outlineLevel="0" collapsed="false">
      <c r="A53" s="41"/>
      <c r="B53" s="41"/>
      <c r="C53" s="41"/>
      <c r="D53" s="41"/>
      <c r="E53" s="41"/>
      <c r="F53" s="41"/>
    </row>
    <row r="54" s="42" customFormat="true" ht="12.75" hidden="false" customHeight="false" outlineLevel="0" collapsed="false">
      <c r="A54" s="41"/>
      <c r="B54" s="41"/>
      <c r="C54" s="41"/>
      <c r="D54" s="41"/>
      <c r="E54" s="41"/>
      <c r="F54" s="41"/>
    </row>
    <row r="55" s="42" customFormat="true" ht="12.75" hidden="false" customHeight="false" outlineLevel="0" collapsed="false">
      <c r="A55" s="41"/>
      <c r="B55" s="41"/>
      <c r="C55" s="41"/>
      <c r="D55" s="41"/>
      <c r="E55" s="41"/>
      <c r="F55" s="41"/>
    </row>
    <row r="56" s="42" customFormat="true" ht="12.75" hidden="false" customHeight="false" outlineLevel="0" collapsed="false">
      <c r="A56" s="41"/>
      <c r="B56" s="41"/>
      <c r="C56" s="41"/>
      <c r="D56" s="41"/>
      <c r="E56" s="41"/>
      <c r="F56" s="41"/>
    </row>
    <row r="57" s="42" customFormat="true" ht="12.75" hidden="false" customHeight="false" outlineLevel="0" collapsed="false">
      <c r="A57" s="41"/>
      <c r="B57" s="41"/>
      <c r="C57" s="41"/>
      <c r="D57" s="41"/>
      <c r="E57" s="41"/>
      <c r="F57" s="41"/>
    </row>
    <row r="58" s="42" customFormat="true" ht="12.75" hidden="false" customHeight="false" outlineLevel="0" collapsed="false">
      <c r="A58" s="41"/>
      <c r="B58" s="41"/>
      <c r="C58" s="41"/>
      <c r="D58" s="41"/>
      <c r="E58" s="41"/>
      <c r="F58" s="41"/>
    </row>
    <row r="59" s="42" customFormat="true" ht="12.75" hidden="false" customHeight="false" outlineLevel="0" collapsed="false">
      <c r="A59" s="41"/>
      <c r="B59" s="41"/>
      <c r="C59" s="41"/>
      <c r="D59" s="41"/>
      <c r="E59" s="41"/>
      <c r="F59" s="41"/>
    </row>
    <row r="60" s="42" customFormat="true" ht="12.75" hidden="false" customHeight="false" outlineLevel="0" collapsed="false">
      <c r="A60" s="41"/>
      <c r="B60" s="41"/>
      <c r="C60" s="41"/>
      <c r="D60" s="41"/>
      <c r="E60" s="41"/>
      <c r="F60" s="41"/>
    </row>
    <row r="61" s="42" customFormat="true" ht="12.75" hidden="false" customHeight="false" outlineLevel="0" collapsed="false">
      <c r="A61" s="41"/>
      <c r="B61" s="41"/>
      <c r="C61" s="41"/>
      <c r="D61" s="41"/>
      <c r="E61" s="41"/>
      <c r="F61" s="41"/>
    </row>
    <row r="62" s="42" customFormat="true" ht="12.75" hidden="false" customHeight="false" outlineLevel="0" collapsed="false">
      <c r="A62" s="41"/>
      <c r="B62" s="41"/>
      <c r="C62" s="41"/>
      <c r="D62" s="41"/>
      <c r="E62" s="41"/>
      <c r="F62" s="41"/>
    </row>
    <row r="63" s="42" customFormat="true" ht="12.75" hidden="false" customHeight="false" outlineLevel="0" collapsed="false">
      <c r="A63" s="41"/>
      <c r="B63" s="41"/>
      <c r="C63" s="41"/>
      <c r="D63" s="41"/>
      <c r="E63" s="41"/>
      <c r="F63" s="41"/>
    </row>
    <row r="64" s="42" customFormat="true" ht="12.75" hidden="false" customHeight="false" outlineLevel="0" collapsed="false">
      <c r="A64" s="41"/>
      <c r="B64" s="41"/>
      <c r="C64" s="41"/>
      <c r="D64" s="41"/>
      <c r="E64" s="41"/>
      <c r="F64" s="41"/>
    </row>
    <row r="65" s="42" customFormat="true" ht="12.75" hidden="false" customHeight="false" outlineLevel="0" collapsed="false">
      <c r="A65" s="41"/>
      <c r="B65" s="41"/>
      <c r="C65" s="41"/>
      <c r="D65" s="41"/>
      <c r="E65" s="41"/>
      <c r="F65" s="41"/>
    </row>
    <row r="66" s="42" customFormat="true" ht="12.75" hidden="false" customHeight="false" outlineLevel="0" collapsed="false">
      <c r="A66" s="41"/>
      <c r="B66" s="41"/>
      <c r="C66" s="41"/>
      <c r="D66" s="41"/>
      <c r="E66" s="41"/>
      <c r="F66" s="41"/>
    </row>
    <row r="67" s="42" customFormat="true" ht="12.75" hidden="false" customHeight="false" outlineLevel="0" collapsed="false">
      <c r="A67" s="41"/>
      <c r="B67" s="41"/>
      <c r="C67" s="41"/>
      <c r="D67" s="41"/>
      <c r="E67" s="41"/>
      <c r="F67" s="41"/>
    </row>
    <row r="68" s="42" customFormat="true" ht="12.75" hidden="false" customHeight="false" outlineLevel="0" collapsed="false">
      <c r="A68" s="41"/>
      <c r="B68" s="41"/>
      <c r="C68" s="41"/>
      <c r="D68" s="41"/>
      <c r="E68" s="41"/>
      <c r="F68" s="41"/>
    </row>
    <row r="69" s="42" customFormat="true" ht="12.75" hidden="false" customHeight="false" outlineLevel="0" collapsed="false">
      <c r="A69" s="41"/>
      <c r="B69" s="41"/>
      <c r="C69" s="41"/>
      <c r="D69" s="41"/>
      <c r="E69" s="41"/>
      <c r="F69" s="41"/>
    </row>
    <row r="70" s="42" customFormat="true" ht="12.75" hidden="false" customHeight="false" outlineLevel="0" collapsed="false">
      <c r="A70" s="41"/>
      <c r="B70" s="41"/>
      <c r="C70" s="41"/>
      <c r="D70" s="41"/>
      <c r="E70" s="41"/>
      <c r="F70" s="41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3" activeCellId="0" sqref="B33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1" width="13.14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242" min="10" style="1" width="9.14"/>
    <col collapsed="false" customWidth="true" hidden="false" outlineLevel="0" max="243" min="243" style="1" width="7.28"/>
    <col collapsed="false" customWidth="false" hidden="false" outlineLevel="0" max="244" min="244" style="1" width="43.7"/>
    <col collapsed="false" customWidth="true" hidden="false" outlineLevel="0" max="245" min="245" style="1" width="15.99"/>
    <col collapsed="false" customWidth="false" hidden="true" outlineLevel="0" max="246" min="246" style="1" width="43.7"/>
    <col collapsed="false" customWidth="true" hidden="false" outlineLevel="0" max="247" min="247" style="1" width="15.85"/>
    <col collapsed="false" customWidth="true" hidden="false" outlineLevel="0" max="248" min="248" style="1" width="15.13"/>
    <col collapsed="false" customWidth="true" hidden="false" outlineLevel="0" max="249" min="249" style="1" width="12.42"/>
    <col collapsed="false" customWidth="true" hidden="false" outlineLevel="0" max="250" min="250" style="1" width="13.7"/>
    <col collapsed="false" customWidth="true" hidden="false" outlineLevel="0" max="251" min="251" style="1" width="9.14"/>
    <col collapsed="false" customWidth="true" hidden="false" outlineLevel="0" max="252" min="252" style="1" width="4.85"/>
    <col collapsed="false" customWidth="false" hidden="false" outlineLevel="0" max="257" min="253" style="1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7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73</v>
      </c>
      <c r="D5" s="10" t="s">
        <v>74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58"/>
      <c r="B9" s="59" t="s">
        <v>10</v>
      </c>
      <c r="C9" s="16" t="n">
        <f aca="false">SUM(C10:C18)</f>
        <v>7072827.6</v>
      </c>
      <c r="D9" s="52" t="n">
        <f aca="false">SUM(D10:D18)</f>
        <v>7102228.12715</v>
      </c>
      <c r="E9" s="52" t="n">
        <f aca="false">D9/C9*100</f>
        <v>100.415682790713</v>
      </c>
    </row>
    <row r="10" customFormat="false" ht="18.75" hidden="false" customHeight="false" outlineLevel="0" collapsed="false">
      <c r="A10" s="60" t="n">
        <v>1</v>
      </c>
      <c r="B10" s="18" t="s">
        <v>11</v>
      </c>
      <c r="C10" s="19" t="n">
        <f aca="false">4810943.1+250000</f>
        <v>5060943.1</v>
      </c>
      <c r="D10" s="50" t="n">
        <v>5108665.83549</v>
      </c>
      <c r="E10" s="61" t="n">
        <f aca="false">D10/C10*100</f>
        <v>100.942961312685</v>
      </c>
    </row>
    <row r="11" customFormat="false" ht="18.75" hidden="false" customHeight="true" outlineLevel="0" collapsed="false">
      <c r="A11" s="60" t="n">
        <v>2</v>
      </c>
      <c r="B11" s="18" t="s">
        <v>12</v>
      </c>
      <c r="C11" s="19" t="n">
        <v>64256.5</v>
      </c>
      <c r="D11" s="50" t="n">
        <v>57530.03101</v>
      </c>
      <c r="E11" s="61" t="n">
        <f aca="false">D11/C11*100</f>
        <v>89.5318465991767</v>
      </c>
      <c r="F11" s="22"/>
    </row>
    <row r="12" customFormat="false" ht="18.75" hidden="false" customHeight="false" outlineLevel="0" collapsed="false">
      <c r="A12" s="60" t="n">
        <v>3</v>
      </c>
      <c r="B12" s="18" t="s">
        <v>13</v>
      </c>
      <c r="C12" s="19" t="n">
        <v>839791</v>
      </c>
      <c r="D12" s="50" t="n">
        <v>1117682.31169</v>
      </c>
      <c r="E12" s="61" t="n">
        <f aca="false">D12/C12*100</f>
        <v>133.090532250286</v>
      </c>
      <c r="G12" s="56"/>
    </row>
    <row r="13" customFormat="false" ht="18.75" hidden="false" customHeight="false" outlineLevel="0" collapsed="false">
      <c r="A13" s="60" t="n">
        <v>4</v>
      </c>
      <c r="B13" s="18" t="s">
        <v>14</v>
      </c>
      <c r="C13" s="19" t="n">
        <v>157</v>
      </c>
      <c r="D13" s="50" t="n">
        <v>56.09533</v>
      </c>
      <c r="E13" s="61" t="n">
        <f aca="false">D13/C13*100</f>
        <v>35.7295095541401</v>
      </c>
    </row>
    <row r="14" customFormat="false" ht="31.5" hidden="false" customHeight="false" outlineLevel="0" collapsed="false">
      <c r="A14" s="60" t="n">
        <v>5</v>
      </c>
      <c r="B14" s="18" t="s">
        <v>15</v>
      </c>
      <c r="C14" s="19" t="n">
        <v>221318</v>
      </c>
      <c r="D14" s="50" t="n">
        <v>183512.16881</v>
      </c>
      <c r="E14" s="61" t="n">
        <f aca="false">D14/C14*100</f>
        <v>82.9178687725355</v>
      </c>
      <c r="F14" s="24"/>
    </row>
    <row r="15" customFormat="false" ht="18.75" hidden="false" customHeight="false" outlineLevel="0" collapsed="false">
      <c r="A15" s="60" t="n">
        <v>6</v>
      </c>
      <c r="B15" s="18" t="s">
        <v>16</v>
      </c>
      <c r="C15" s="19" t="n">
        <v>390405</v>
      </c>
      <c r="D15" s="50" t="n">
        <v>203202.87905</v>
      </c>
      <c r="E15" s="61" t="n">
        <f aca="false">D15/C15*100</f>
        <v>52.0492511750618</v>
      </c>
    </row>
    <row r="16" customFormat="false" ht="18.75" hidden="false" customHeight="false" outlineLevel="0" collapsed="false">
      <c r="A16" s="60" t="n">
        <v>7</v>
      </c>
      <c r="B16" s="18" t="s">
        <v>17</v>
      </c>
      <c r="C16" s="19" t="n">
        <v>406718</v>
      </c>
      <c r="D16" s="50" t="n">
        <v>331070.19183</v>
      </c>
      <c r="E16" s="61" t="n">
        <f aca="false">D16/C16*100</f>
        <v>81.4004277730516</v>
      </c>
    </row>
    <row r="17" customFormat="false" ht="18.75" hidden="false" customHeight="false" outlineLevel="0" collapsed="false">
      <c r="A17" s="60" t="n">
        <v>8</v>
      </c>
      <c r="B17" s="18" t="s">
        <v>18</v>
      </c>
      <c r="C17" s="19" t="n">
        <v>78032</v>
      </c>
      <c r="D17" s="50" t="n">
        <v>91575.66457</v>
      </c>
      <c r="E17" s="61" t="n">
        <f aca="false">D17/C17*100</f>
        <v>117.356551888969</v>
      </c>
    </row>
    <row r="18" customFormat="false" ht="18.75" hidden="false" customHeight="false" outlineLevel="0" collapsed="false">
      <c r="A18" s="60" t="n">
        <v>9</v>
      </c>
      <c r="B18" s="18" t="s">
        <v>19</v>
      </c>
      <c r="C18" s="19" t="n">
        <v>11207</v>
      </c>
      <c r="D18" s="50" t="n">
        <v>8932.94937</v>
      </c>
      <c r="E18" s="61" t="n">
        <f aca="false">D18/C18*100</f>
        <v>79.7086586062283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4078.5</v>
      </c>
      <c r="D19" s="26" t="n">
        <f aca="false">SUM(D20:D24)</f>
        <v>955529.71156</v>
      </c>
      <c r="E19" s="53" t="n">
        <f aca="false">D19/C19*100</f>
        <v>131.964933575572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8" t="n">
        <v>519318.91473</v>
      </c>
      <c r="E20" s="62" t="n">
        <f aca="false">D20/C20*100</f>
        <v>141.636937919843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8" t="n">
        <v>39156.27782</v>
      </c>
      <c r="E21" s="62" t="n">
        <f aca="false">D21/C21*100</f>
        <v>103.260226318565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8" t="n">
        <v>2038.82657</v>
      </c>
      <c r="E22" s="62" t="n">
        <f aca="false">D22/C22*100</f>
        <v>32.974714054666</v>
      </c>
    </row>
    <row r="23" customFormat="false" ht="18.75" hidden="false" customHeight="false" outlineLevel="0" collapsed="false">
      <c r="A23" s="17" t="n">
        <v>4</v>
      </c>
      <c r="B23" s="27" t="s">
        <v>53</v>
      </c>
      <c r="C23" s="28" t="n">
        <v>155000</v>
      </c>
      <c r="D23" s="28" t="n">
        <v>186110.66274</v>
      </c>
      <c r="E23" s="62" t="n">
        <f aca="false">D23/C23*100</f>
        <v>120.071395316129</v>
      </c>
    </row>
    <row r="24" customFormat="false" ht="18.75" hidden="false" customHeight="false" outlineLevel="0" collapsed="false">
      <c r="A24" s="17" t="n">
        <v>5</v>
      </c>
      <c r="B24" s="27" t="s">
        <v>25</v>
      </c>
      <c r="C24" s="28" t="n">
        <v>158320.5</v>
      </c>
      <c r="D24" s="28" t="n">
        <v>208905.0297</v>
      </c>
      <c r="E24" s="62" t="n">
        <f aca="false">D24/C24*100</f>
        <v>131.95071371048</v>
      </c>
    </row>
    <row r="25" customFormat="false" ht="24" hidden="false" customHeight="true" outlineLevel="0" collapsed="false">
      <c r="A25" s="31"/>
      <c r="B25" s="15" t="s">
        <v>26</v>
      </c>
      <c r="C25" s="26" t="n">
        <f aca="false">C9+C19</f>
        <v>7796906.1</v>
      </c>
      <c r="D25" s="53" t="n">
        <f aca="false">SUM(D9+D19)</f>
        <v>8057757.83871</v>
      </c>
      <c r="E25" s="53" t="n">
        <f aca="false">D25/C25*100</f>
        <v>103.345580097598</v>
      </c>
    </row>
    <row r="26" customFormat="false" ht="27" hidden="false" customHeight="true" outlineLevel="0" collapsed="false">
      <c r="A26" s="32"/>
      <c r="B26" s="15" t="s">
        <v>27</v>
      </c>
      <c r="C26" s="26" t="n">
        <v>10604373.67054</v>
      </c>
      <c r="D26" s="53" t="n">
        <v>10519582.65987</v>
      </c>
      <c r="E26" s="53" t="n">
        <f aca="false">D26/C26*100</f>
        <v>99.2004147222239</v>
      </c>
    </row>
    <row r="27" customFormat="false" ht="28.5" hidden="false" customHeight="true" outlineLevel="0" collapsed="false">
      <c r="A27" s="32"/>
      <c r="B27" s="33" t="s">
        <v>28</v>
      </c>
      <c r="C27" s="26" t="n">
        <f aca="false">C26+C25</f>
        <v>18401279.77054</v>
      </c>
      <c r="D27" s="53" t="n">
        <f aca="false">D26+D25</f>
        <v>18577340.49858</v>
      </c>
      <c r="E27" s="53" t="n">
        <f aca="false">D27/C27*100</f>
        <v>100.956785235785</v>
      </c>
      <c r="G27" s="57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26.25" hidden="false" customHeight="true" outlineLevel="0" collapsed="false">
      <c r="A29" s="35"/>
      <c r="B29" s="15" t="s">
        <v>30</v>
      </c>
      <c r="C29" s="26" t="n">
        <f aca="false">SUM(C30:C40)</f>
        <v>18571397.127</v>
      </c>
      <c r="D29" s="26" t="n">
        <f aca="false">SUM(D30:D40)</f>
        <v>16469729.485</v>
      </c>
      <c r="E29" s="26" t="n">
        <f aca="false">D29/C29*100</f>
        <v>88.6833089205524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1117232.34</v>
      </c>
      <c r="D30" s="28" t="n">
        <v>887991.588</v>
      </c>
      <c r="E30" s="28" t="n">
        <f aca="false">D30/C30*100</f>
        <v>79.481371618727</v>
      </c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44426.83</v>
      </c>
      <c r="D31" s="28" t="n">
        <v>99466.889</v>
      </c>
      <c r="E31" s="28" t="n">
        <f aca="false">D31/C31*100</f>
        <v>68.8700908273068</v>
      </c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1256272.14</v>
      </c>
      <c r="D32" s="28" t="n">
        <v>889880.018</v>
      </c>
      <c r="E32" s="28" t="n">
        <f aca="false">D32/C32*100</f>
        <v>70.8349719512207</v>
      </c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1039783.267</v>
      </c>
      <c r="D33" s="28" t="n">
        <v>816856.716</v>
      </c>
      <c r="E33" s="28" t="n">
        <f aca="false">D33/C33*100</f>
        <v>78.5602867371398</v>
      </c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4301.693</v>
      </c>
      <c r="D34" s="28" t="n">
        <v>3021.635</v>
      </c>
      <c r="E34" s="28" t="n">
        <f aca="false">D34/C34*100</f>
        <v>70.2429252854632</v>
      </c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2982922.115</v>
      </c>
      <c r="D35" s="28" t="n">
        <v>12049874.946</v>
      </c>
      <c r="E35" s="28" t="n">
        <f aca="false">D35/C35*100</f>
        <v>92.8132730002132</v>
      </c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66333.078</v>
      </c>
      <c r="D36" s="28" t="n">
        <v>601932.914</v>
      </c>
      <c r="E36" s="28" t="n">
        <f aca="false">D36/C36*100</f>
        <v>90.3351392679923</v>
      </c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9.7</v>
      </c>
      <c r="D37" s="28" t="n">
        <v>7502.902</v>
      </c>
      <c r="E37" s="28" t="n">
        <f aca="false">D37/C37*100</f>
        <v>72.5640202326953</v>
      </c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533831.721</v>
      </c>
      <c r="D38" s="28" t="n">
        <v>346524.977</v>
      </c>
      <c r="E38" s="28" t="n">
        <f aca="false">D38/C38*100</f>
        <v>64.9127737015838</v>
      </c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810798.343</v>
      </c>
      <c r="D39" s="28" t="n">
        <v>762380.32</v>
      </c>
      <c r="E39" s="28" t="n">
        <f aca="false">D39/C39*100</f>
        <v>94.0283520041678</v>
      </c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4296.58</v>
      </c>
      <c r="E40" s="28" t="n">
        <f aca="false">D40/C40*100</f>
        <v>83.3332686824803</v>
      </c>
    </row>
    <row r="41" customFormat="false" ht="27" hidden="false" customHeight="true" outlineLevel="0" collapsed="false">
      <c r="A41" s="37"/>
      <c r="B41" s="15" t="s">
        <v>42</v>
      </c>
      <c r="C41" s="26" t="n">
        <f aca="false">C27-C29</f>
        <v>-170117.356460001</v>
      </c>
      <c r="D41" s="26" t="n">
        <f aca="false">D27-D29</f>
        <v>2107611.01358</v>
      </c>
      <c r="E41" s="63"/>
    </row>
    <row r="42" s="41" customFormat="true" ht="15.75" hidden="false" customHeight="false" outlineLevel="0" collapsed="false">
      <c r="A42" s="39"/>
      <c r="B42" s="40"/>
    </row>
    <row r="43" s="41" customFormat="true" ht="18.75" hidden="false" customHeight="false" outlineLevel="0" collapsed="false">
      <c r="A43" s="39"/>
      <c r="B43" s="43" t="s">
        <v>43</v>
      </c>
      <c r="C43" s="44"/>
    </row>
    <row r="44" s="41" customFormat="true" ht="18.75" hidden="false" customHeight="false" outlineLevel="0" collapsed="false">
      <c r="A44" s="39"/>
      <c r="B44" s="43" t="s">
        <v>44</v>
      </c>
      <c r="C44" s="45"/>
      <c r="D44" s="46"/>
    </row>
    <row r="45" s="41" customFormat="true" ht="18.75" hidden="false" customHeight="false" outlineLevel="0" collapsed="false">
      <c r="A45" s="39"/>
      <c r="B45" s="43" t="s">
        <v>45</v>
      </c>
      <c r="C45" s="47" t="s">
        <v>46</v>
      </c>
    </row>
    <row r="46" s="41" customFormat="true" ht="15.75" hidden="false" customHeight="false" outlineLevel="0" collapsed="false">
      <c r="A46" s="39"/>
      <c r="B46" s="40"/>
    </row>
    <row r="47" s="41" customFormat="true" ht="15.75" hidden="false" customHeight="false" outlineLevel="0" collapsed="false">
      <c r="A47" s="39"/>
      <c r="B47" s="40"/>
      <c r="C47" s="48"/>
    </row>
    <row r="48" s="41" customFormat="true" ht="15.75" hidden="false" customHeight="false" outlineLevel="0" collapsed="false">
      <c r="A48" s="39"/>
      <c r="B48" s="40"/>
    </row>
    <row r="49" s="41" customFormat="true" ht="15.75" hidden="false" customHeight="false" outlineLevel="0" collapsed="false">
      <c r="A49" s="39"/>
      <c r="B49" s="40"/>
    </row>
    <row r="50" s="41" customFormat="true" ht="15.75" hidden="false" customHeight="false" outlineLevel="0" collapsed="false">
      <c r="A50" s="39"/>
      <c r="B50" s="40"/>
    </row>
    <row r="51" s="41" customFormat="true" ht="15.75" hidden="false" customHeight="false" outlineLevel="0" collapsed="false">
      <c r="B51" s="49"/>
    </row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32" activeCellId="0" sqref="B32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1" width="13.14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242" min="10" style="1" width="9.14"/>
    <col collapsed="false" customWidth="true" hidden="false" outlineLevel="0" max="243" min="243" style="1" width="7.28"/>
    <col collapsed="false" customWidth="false" hidden="false" outlineLevel="0" max="244" min="244" style="1" width="43.7"/>
    <col collapsed="false" customWidth="true" hidden="false" outlineLevel="0" max="245" min="245" style="1" width="15.99"/>
    <col collapsed="false" customWidth="false" hidden="true" outlineLevel="0" max="246" min="246" style="1" width="43.7"/>
    <col collapsed="false" customWidth="true" hidden="false" outlineLevel="0" max="247" min="247" style="1" width="15.85"/>
    <col collapsed="false" customWidth="true" hidden="false" outlineLevel="0" max="248" min="248" style="1" width="15.13"/>
    <col collapsed="false" customWidth="true" hidden="false" outlineLevel="0" max="249" min="249" style="1" width="12.42"/>
    <col collapsed="false" customWidth="true" hidden="false" outlineLevel="0" max="250" min="250" style="1" width="13.7"/>
    <col collapsed="false" customWidth="true" hidden="false" outlineLevel="0" max="251" min="251" style="1" width="9.14"/>
    <col collapsed="false" customWidth="true" hidden="false" outlineLevel="0" max="252" min="252" style="1" width="4.85"/>
    <col collapsed="false" customWidth="false" hidden="false" outlineLevel="0" max="257" min="253" style="1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75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76</v>
      </c>
      <c r="D5" s="10" t="s">
        <v>77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7072827.6</v>
      </c>
      <c r="D9" s="16" t="n">
        <f aca="false">SUM(D10:D18)</f>
        <v>7978171.26432</v>
      </c>
      <c r="E9" s="16" t="n">
        <f aca="false">D9/C9*100</f>
        <v>112.800307253636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f aca="false">4810943.1+250000</f>
        <v>5060943.1</v>
      </c>
      <c r="D10" s="50" t="n">
        <v>5749296.02477</v>
      </c>
      <c r="E10" s="21" t="n">
        <f aca="false">D10/C10*100</f>
        <v>113.601277690121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256.5</v>
      </c>
      <c r="D11" s="50" t="n">
        <v>63116.81332</v>
      </c>
      <c r="E11" s="21" t="n">
        <f aca="false">D11/C11*100</f>
        <v>98.2263480270478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39791</v>
      </c>
      <c r="D12" s="50" t="n">
        <v>1140649.46716</v>
      </c>
      <c r="E12" s="21" t="n">
        <f aca="false">D12/C12*100</f>
        <v>135.825397885903</v>
      </c>
      <c r="G12" s="56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57</v>
      </c>
      <c r="D13" s="50" t="n">
        <v>56.39533</v>
      </c>
      <c r="E13" s="21" t="n">
        <f aca="false">D13/C13*100</f>
        <v>35.9205923566879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21318</v>
      </c>
      <c r="D14" s="50" t="n">
        <v>185203.78292</v>
      </c>
      <c r="E14" s="21" t="n">
        <f aca="false">D14/C14*100</f>
        <v>83.6822052069873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390405</v>
      </c>
      <c r="D15" s="50" t="n">
        <v>342293.60961</v>
      </c>
      <c r="E15" s="21" t="n">
        <f aca="false">D15/C15*100</f>
        <v>87.6765434894533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406718</v>
      </c>
      <c r="D16" s="50" t="n">
        <v>376636.33838</v>
      </c>
      <c r="E16" s="21" t="n">
        <f aca="false">D16/C16*100</f>
        <v>92.6038037116626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8032</v>
      </c>
      <c r="D17" s="50" t="n">
        <v>109399.76486</v>
      </c>
      <c r="E17" s="21" t="n">
        <f aca="false">D17/C17*100</f>
        <v>140.198591424031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1207</v>
      </c>
      <c r="D18" s="50" t="n">
        <v>11519.06797</v>
      </c>
      <c r="E18" s="21" t="n">
        <f aca="false">D18/C18*100</f>
        <v>102.784580797716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4078.5</v>
      </c>
      <c r="D19" s="26" t="n">
        <f aca="false">SUM(D20:D24)</f>
        <v>1032008.67064</v>
      </c>
      <c r="E19" s="26" t="n">
        <f aca="false">D19/C19*100</f>
        <v>142.527180497695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8" t="n">
        <v>570527.0213</v>
      </c>
      <c r="E20" s="30" t="n">
        <f aca="false">D20/C20*100</f>
        <v>155.603229548213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8" t="n">
        <v>40852.65311</v>
      </c>
      <c r="E21" s="30" t="n">
        <f aca="false">D21/C21*100</f>
        <v>107.733789847046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8" t="n">
        <v>2038.82657</v>
      </c>
      <c r="E22" s="30" t="n">
        <f aca="false">D22/C22*100</f>
        <v>32.974714054666</v>
      </c>
    </row>
    <row r="23" customFormat="false" ht="18.75" hidden="false" customHeight="false" outlineLevel="0" collapsed="false">
      <c r="A23" s="17" t="n">
        <v>4</v>
      </c>
      <c r="B23" s="27" t="s">
        <v>53</v>
      </c>
      <c r="C23" s="28" t="n">
        <v>155000</v>
      </c>
      <c r="D23" s="28" t="n">
        <v>198567.15474</v>
      </c>
      <c r="E23" s="30" t="n">
        <f aca="false">D23/C23*100</f>
        <v>128.107841767742</v>
      </c>
    </row>
    <row r="24" customFormat="false" ht="18.75" hidden="false" customHeight="false" outlineLevel="0" collapsed="false">
      <c r="A24" s="17" t="n">
        <v>5</v>
      </c>
      <c r="B24" s="27" t="s">
        <v>25</v>
      </c>
      <c r="C24" s="28" t="n">
        <v>158320.5</v>
      </c>
      <c r="D24" s="28" t="n">
        <v>220023.01492</v>
      </c>
      <c r="E24" s="30" t="n">
        <f aca="false">D24/C24*100</f>
        <v>138.97316830101</v>
      </c>
    </row>
    <row r="25" customFormat="false" ht="24" hidden="false" customHeight="true" outlineLevel="0" collapsed="false">
      <c r="A25" s="31"/>
      <c r="B25" s="15" t="s">
        <v>26</v>
      </c>
      <c r="C25" s="26" t="n">
        <f aca="false">C9+C19</f>
        <v>7796906.1</v>
      </c>
      <c r="D25" s="26" t="n">
        <f aca="false">SUM(D9+D19)</f>
        <v>9010179.93496</v>
      </c>
      <c r="E25" s="26" t="n">
        <f aca="false">D25/C25*100</f>
        <v>115.560965072543</v>
      </c>
    </row>
    <row r="26" customFormat="false" ht="24" hidden="false" customHeight="true" outlineLevel="0" collapsed="false">
      <c r="A26" s="32"/>
      <c r="B26" s="15" t="s">
        <v>27</v>
      </c>
      <c r="C26" s="26" t="n">
        <v>10638587.5717</v>
      </c>
      <c r="D26" s="26" t="n">
        <v>10639662.75635</v>
      </c>
      <c r="E26" s="26" t="n">
        <f aca="false">D26/C26*100</f>
        <v>100.010106460494</v>
      </c>
    </row>
    <row r="27" customFormat="false" ht="28.5" hidden="false" customHeight="true" outlineLevel="0" collapsed="false">
      <c r="A27" s="32"/>
      <c r="B27" s="33" t="s">
        <v>28</v>
      </c>
      <c r="C27" s="26" t="n">
        <f aca="false">C26+C25</f>
        <v>18435493.6717</v>
      </c>
      <c r="D27" s="26" t="n">
        <f aca="false">D26+D25</f>
        <v>19649842.69131</v>
      </c>
      <c r="E27" s="26" t="n">
        <f aca="false">D27/C27*100</f>
        <v>106.587016552066</v>
      </c>
      <c r="G27" s="57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28.5" hidden="false" customHeight="true" outlineLevel="0" collapsed="false">
      <c r="A29" s="35"/>
      <c r="B29" s="15" t="s">
        <v>30</v>
      </c>
      <c r="C29" s="26" t="n">
        <f aca="false">SUM(C30:C40)</f>
        <v>18605611.03855</v>
      </c>
      <c r="D29" s="26" t="n">
        <f aca="false">SUM(D30:D40)</f>
        <v>17048096.70736</v>
      </c>
      <c r="E29" s="26" t="n">
        <f aca="false">D29/C29*100</f>
        <v>91.6287923682652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1119588.44055</v>
      </c>
      <c r="D30" s="28" t="n">
        <v>950785.55331</v>
      </c>
      <c r="E30" s="28" t="n">
        <f aca="false">D30/C30*100</f>
        <v>84.9227733043515</v>
      </c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44426.83287</v>
      </c>
      <c r="D31" s="28" t="n">
        <v>108316.12764</v>
      </c>
      <c r="E31" s="28" t="n">
        <f aca="false">D31/C31*100</f>
        <v>74.997232500069</v>
      </c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1256272.14364</v>
      </c>
      <c r="D32" s="28" t="n">
        <v>1083239.20008</v>
      </c>
      <c r="E32" s="28" t="n">
        <f aca="false">D32/C32*100</f>
        <v>86.2264761313067</v>
      </c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1039783.26733</v>
      </c>
      <c r="D33" s="28" t="n">
        <v>937051.27442</v>
      </c>
      <c r="E33" s="28" t="n">
        <f aca="false">D33/C33*100</f>
        <v>90.1198647701074</v>
      </c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4301.69339</v>
      </c>
      <c r="D34" s="28" t="n">
        <v>3571.53522</v>
      </c>
      <c r="E34" s="28" t="n">
        <f aca="false">D34/C34*100</f>
        <v>83.0262618972944</v>
      </c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3010548.38066</v>
      </c>
      <c r="D35" s="28" t="n">
        <v>12153861.42247</v>
      </c>
      <c r="E35" s="28" t="n">
        <f aca="false">D35/C35*100</f>
        <v>93.4154431225709</v>
      </c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68733.07835</v>
      </c>
      <c r="D36" s="28" t="n">
        <v>623765.22834</v>
      </c>
      <c r="E36" s="28" t="n">
        <f aca="false">D36/C36*100</f>
        <v>93.2756653639818</v>
      </c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9.7</v>
      </c>
      <c r="D37" s="28" t="n">
        <v>8470.50633</v>
      </c>
      <c r="E37" s="28" t="n">
        <f aca="false">D37/C37*100</f>
        <v>81.9221672775806</v>
      </c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533831.72189</v>
      </c>
      <c r="D38" s="28" t="n">
        <v>372193.50475</v>
      </c>
      <c r="E38" s="28" t="n">
        <f aca="false">D38/C38*100</f>
        <v>69.721129241303</v>
      </c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812629.87987</v>
      </c>
      <c r="D39" s="28" t="n">
        <v>802116.1168</v>
      </c>
      <c r="E39" s="28" t="n">
        <f aca="false">D39/C39*100</f>
        <v>98.7062052072609</v>
      </c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4726.238</v>
      </c>
      <c r="E40" s="28" t="n">
        <f aca="false">D40/C40*100</f>
        <v>91.6665955507283</v>
      </c>
    </row>
    <row r="41" customFormat="false" ht="27" hidden="false" customHeight="true" outlineLevel="0" collapsed="false">
      <c r="A41" s="37"/>
      <c r="B41" s="15" t="s">
        <v>42</v>
      </c>
      <c r="C41" s="26" t="n">
        <f aca="false">C27-C29</f>
        <v>-170117.36685</v>
      </c>
      <c r="D41" s="26" t="n">
        <f aca="false">D27-D29</f>
        <v>2601745.98394999</v>
      </c>
      <c r="E41" s="38"/>
    </row>
    <row r="42" s="41" customFormat="true" ht="15.75" hidden="false" customHeight="false" outlineLevel="0" collapsed="false">
      <c r="A42" s="39"/>
      <c r="B42" s="40"/>
    </row>
    <row r="43" s="41" customFormat="true" ht="18.75" hidden="false" customHeight="false" outlineLevel="0" collapsed="false">
      <c r="A43" s="39"/>
      <c r="B43" s="43" t="s">
        <v>43</v>
      </c>
      <c r="C43" s="44"/>
    </row>
    <row r="44" s="41" customFormat="true" ht="18.75" hidden="false" customHeight="false" outlineLevel="0" collapsed="false">
      <c r="A44" s="39"/>
      <c r="B44" s="43" t="s">
        <v>44</v>
      </c>
      <c r="C44" s="45"/>
      <c r="D44" s="46"/>
    </row>
    <row r="45" s="41" customFormat="true" ht="18.75" hidden="false" customHeight="false" outlineLevel="0" collapsed="false">
      <c r="A45" s="39"/>
      <c r="B45" s="43" t="s">
        <v>45</v>
      </c>
      <c r="C45" s="47" t="s">
        <v>46</v>
      </c>
    </row>
    <row r="46" s="41" customFormat="true" ht="15.75" hidden="false" customHeight="false" outlineLevel="0" collapsed="false">
      <c r="A46" s="39"/>
      <c r="B46" s="40"/>
    </row>
    <row r="47" s="41" customFormat="true" ht="15.75" hidden="false" customHeight="false" outlineLevel="0" collapsed="false">
      <c r="A47" s="39"/>
      <c r="B47" s="40"/>
      <c r="C47" s="48"/>
    </row>
    <row r="48" s="41" customFormat="true" ht="15.75" hidden="false" customHeight="false" outlineLevel="0" collapsed="false">
      <c r="A48" s="39"/>
      <c r="B48" s="40"/>
    </row>
    <row r="49" s="41" customFormat="true" ht="15.75" hidden="false" customHeight="false" outlineLevel="0" collapsed="false">
      <c r="A49" s="39"/>
      <c r="B49" s="40"/>
    </row>
    <row r="50" s="41" customFormat="true" ht="15.75" hidden="false" customHeight="false" outlineLevel="0" collapsed="false">
      <c r="A50" s="39"/>
      <c r="B50" s="40"/>
    </row>
    <row r="51" s="41" customFormat="true" ht="15.75" hidden="false" customHeight="false" outlineLevel="0" collapsed="false">
      <c r="B51" s="49"/>
    </row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29" activeCellId="0" sqref="B29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3" width="23.7"/>
    <col collapsed="false" customWidth="true" hidden="false" outlineLevel="0" max="4" min="4" style="64" width="22.28"/>
    <col collapsed="false" customWidth="true" hidden="false" outlineLevel="0" max="5" min="5" style="64" width="15.99"/>
    <col collapsed="false" customWidth="true" hidden="false" outlineLevel="0" max="6" min="6" style="1" width="25.28"/>
    <col collapsed="false" customWidth="true" hidden="false" outlineLevel="0" max="7" min="7" style="1" width="13.14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242" min="10" style="1" width="9.14"/>
    <col collapsed="false" customWidth="true" hidden="false" outlineLevel="0" max="243" min="243" style="1" width="7.28"/>
    <col collapsed="false" customWidth="false" hidden="false" outlineLevel="0" max="244" min="244" style="1" width="43.7"/>
    <col collapsed="false" customWidth="true" hidden="false" outlineLevel="0" max="245" min="245" style="1" width="15.99"/>
    <col collapsed="false" customWidth="false" hidden="true" outlineLevel="0" max="246" min="246" style="1" width="43.7"/>
    <col collapsed="false" customWidth="true" hidden="false" outlineLevel="0" max="247" min="247" style="1" width="15.85"/>
    <col collapsed="false" customWidth="true" hidden="false" outlineLevel="0" max="248" min="248" style="1" width="15.13"/>
    <col collapsed="false" customWidth="true" hidden="false" outlineLevel="0" max="249" min="249" style="1" width="12.42"/>
    <col collapsed="false" customWidth="true" hidden="false" outlineLevel="0" max="250" min="250" style="1" width="13.7"/>
    <col collapsed="false" customWidth="true" hidden="false" outlineLevel="0" max="251" min="251" style="1" width="9.14"/>
    <col collapsed="false" customWidth="true" hidden="false" outlineLevel="0" max="252" min="252" style="1" width="4.85"/>
    <col collapsed="false" customWidth="false" hidden="false" outlineLevel="0" max="257" min="253" style="1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78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5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79</v>
      </c>
      <c r="D5" s="10" t="s">
        <v>80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66" t="n">
        <f aca="false">SUM(C10:C18)</f>
        <v>9502173</v>
      </c>
      <c r="D9" s="66" t="n">
        <f aca="false">SUM(D10:D18)</f>
        <v>9502178.93747</v>
      </c>
      <c r="E9" s="16" t="n">
        <f aca="false">D9/C9*100</f>
        <v>100.000062485392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67" t="n">
        <v>7098865.74</v>
      </c>
      <c r="D10" s="68" t="n">
        <f aca="false">6215911.59502+80469.48996+205850.98639+597397.03092+3090.439-3853.80147</f>
        <v>7098865.73982</v>
      </c>
      <c r="E10" s="21" t="n">
        <f aca="false">D10/C10*100</f>
        <v>99.9999999974644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67" t="n">
        <v>69176.4</v>
      </c>
      <c r="D11" s="68" t="n">
        <f aca="false">63244.95484+2097.15548+3572.15457+10.07827+1.90484</f>
        <v>68926.248</v>
      </c>
      <c r="E11" s="21" t="n">
        <f aca="false">D11/C11*100</f>
        <v>99.6383853452912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67" t="n">
        <v>1150677</v>
      </c>
      <c r="D12" s="68" t="n">
        <f aca="false">1149860.18887+165.59556+738.66136+516.32444+138.2307-927.12473</f>
        <v>1150491.8762</v>
      </c>
      <c r="E12" s="21" t="n">
        <f aca="false">D12/C12*100</f>
        <v>99.9839117493441</v>
      </c>
      <c r="G12" s="56"/>
    </row>
    <row r="13" customFormat="false" ht="18.75" hidden="false" customHeight="false" outlineLevel="0" collapsed="false">
      <c r="A13" s="17" t="n">
        <v>4</v>
      </c>
      <c r="B13" s="18" t="s">
        <v>14</v>
      </c>
      <c r="C13" s="67" t="n">
        <v>101.22</v>
      </c>
      <c r="D13" s="68" t="n">
        <f aca="false">77.11831+22.71102+1.38967</f>
        <v>101.219</v>
      </c>
      <c r="E13" s="21" t="n">
        <f aca="false">D13/C13*100</f>
        <v>99.999012052954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67" t="n">
        <v>182228.66</v>
      </c>
      <c r="D14" s="68" t="n">
        <f aca="false">184229.82761+16.45589+27.98583+6.726-2009.67649-64.204</f>
        <v>182207.11484</v>
      </c>
      <c r="E14" s="21" t="n">
        <f aca="false">D14/C14*100</f>
        <v>99.9881768542884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67" t="n">
        <v>441517.41</v>
      </c>
      <c r="D15" s="68" t="n">
        <f aca="false">432656.62852+3590.5028+2614.48965+1265.61152+548.17295+842.05774</f>
        <v>441517.46318</v>
      </c>
      <c r="E15" s="21" t="n">
        <f aca="false">D15/C15*100</f>
        <v>100.000012044825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67" t="n">
        <v>409989.24</v>
      </c>
      <c r="D16" s="68" t="n">
        <f aca="false">406738.44128+2926.28622+262.55983+62.00246+1.26979+30.32607</f>
        <v>410020.88565</v>
      </c>
      <c r="E16" s="21" t="n">
        <f aca="false">D16/C16*100</f>
        <v>100.007718653787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67" t="n">
        <v>130925.24</v>
      </c>
      <c r="D17" s="68" t="n">
        <f aca="false">128559.03438+758.47986+1247.23085+450.39275-89.90229+54.92572</f>
        <v>130980.16127</v>
      </c>
      <c r="E17" s="21" t="n">
        <f aca="false">D17/C17*100</f>
        <v>100.041948573094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67" t="n">
        <v>18692.09</v>
      </c>
      <c r="D18" s="68" t="n">
        <v>19068.22951</v>
      </c>
      <c r="E18" s="21" t="n">
        <f aca="false">D18/C18*100</f>
        <v>102.012292418879</v>
      </c>
    </row>
    <row r="19" customFormat="false" ht="18.75" hidden="false" customHeight="false" outlineLevel="0" collapsed="false">
      <c r="A19" s="25"/>
      <c r="B19" s="15" t="s">
        <v>20</v>
      </c>
      <c r="C19" s="51" t="n">
        <f aca="false">SUM(C20:C24)</f>
        <v>1123492</v>
      </c>
      <c r="D19" s="51" t="n">
        <f aca="false">SUM(D20:D24)</f>
        <v>1123851.71971</v>
      </c>
      <c r="E19" s="26" t="n">
        <f aca="false">D19/C19*100</f>
        <v>100.032018003689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69" t="n">
        <f aca="false">626966.5+478.44</f>
        <v>627444.94</v>
      </c>
      <c r="D20" s="68" t="n">
        <f aca="false">613862.87893+3773.33761+7182.85062+2147.4461+70.6152+478.44381</f>
        <v>627515.57227</v>
      </c>
      <c r="E20" s="30" t="n">
        <f aca="false">D20/C20*100</f>
        <v>100.011257126402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69" t="n">
        <f aca="false">42030.56+561.88</f>
        <v>42592.44</v>
      </c>
      <c r="D21" s="68" t="n">
        <f aca="false">41842.99341+30.7376+122.364+34.46434+8.262+25+561.8764</f>
        <v>42625.69775</v>
      </c>
      <c r="E21" s="30" t="n">
        <f aca="false">D21/C21*100</f>
        <v>100.078083692787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69" t="n">
        <f aca="false">1204.68+834.15</f>
        <v>2038.83</v>
      </c>
      <c r="D22" s="68" t="n">
        <f aca="false">1204.67301+834.15356</f>
        <v>2038.82657</v>
      </c>
      <c r="E22" s="30" t="n">
        <f aca="false">D22/C22*100</f>
        <v>99.9998317662581</v>
      </c>
    </row>
    <row r="23" customFormat="false" ht="18.75" hidden="false" customHeight="false" outlineLevel="0" collapsed="false">
      <c r="A23" s="17" t="n">
        <v>4</v>
      </c>
      <c r="B23" s="27" t="s">
        <v>53</v>
      </c>
      <c r="C23" s="69" t="n">
        <v>217650.22</v>
      </c>
      <c r="D23" s="68" t="n">
        <f aca="false">217238.02474+462.532+421.475+78.144</f>
        <v>218200.17574</v>
      </c>
      <c r="E23" s="30" t="n">
        <f aca="false">D23/C23*100</f>
        <v>100.25267869704</v>
      </c>
    </row>
    <row r="24" customFormat="false" ht="18.75" hidden="false" customHeight="false" outlineLevel="0" collapsed="false">
      <c r="A24" s="17" t="n">
        <v>5</v>
      </c>
      <c r="B24" s="27" t="s">
        <v>25</v>
      </c>
      <c r="C24" s="68" t="n">
        <v>233765.57</v>
      </c>
      <c r="D24" s="68" t="n">
        <v>233471.44738</v>
      </c>
      <c r="E24" s="30" t="n">
        <f aca="false">D24/C24*100</f>
        <v>99.8741805219648</v>
      </c>
    </row>
    <row r="25" customFormat="false" ht="18.75" hidden="false" customHeight="false" outlineLevel="0" collapsed="false">
      <c r="A25" s="31"/>
      <c r="B25" s="15" t="s">
        <v>26</v>
      </c>
      <c r="C25" s="51" t="n">
        <f aca="false">C9+C19</f>
        <v>10625665</v>
      </c>
      <c r="D25" s="51" t="n">
        <f aca="false">SUM(D9+D19)</f>
        <v>10626030.65718</v>
      </c>
      <c r="E25" s="26" t="n">
        <f aca="false">D25/C25*100</f>
        <v>100.003441263959</v>
      </c>
    </row>
    <row r="26" customFormat="false" ht="18.75" hidden="false" customHeight="false" outlineLevel="0" collapsed="false">
      <c r="A26" s="32"/>
      <c r="B26" s="15" t="s">
        <v>27</v>
      </c>
      <c r="C26" s="51" t="n">
        <v>11403411.7</v>
      </c>
      <c r="D26" s="51" t="n">
        <v>11399038.42268</v>
      </c>
      <c r="E26" s="26" t="n">
        <f aca="false">D26/C26*100</f>
        <v>99.9616493955051</v>
      </c>
    </row>
    <row r="27" customFormat="false" ht="28.5" hidden="false" customHeight="true" outlineLevel="0" collapsed="false">
      <c r="A27" s="32"/>
      <c r="B27" s="33" t="s">
        <v>28</v>
      </c>
      <c r="C27" s="51" t="n">
        <f aca="false">C26+C25</f>
        <v>22029076.7</v>
      </c>
      <c r="D27" s="51" t="n">
        <f aca="false">D26+D25</f>
        <v>22025069.07986</v>
      </c>
      <c r="E27" s="26" t="n">
        <f aca="false">D27/C27*100</f>
        <v>99.9818075891488</v>
      </c>
      <c r="G27" s="57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21.75" hidden="false" customHeight="true" outlineLevel="0" collapsed="false">
      <c r="A29" s="35"/>
      <c r="B29" s="15" t="s">
        <v>30</v>
      </c>
      <c r="C29" s="26" t="n">
        <f aca="false">SUM(C30:C40)</f>
        <v>22210189.27166</v>
      </c>
      <c r="D29" s="26" t="n">
        <f aca="false">SUM(D30:D40)</f>
        <v>21840518.41034</v>
      </c>
      <c r="E29" s="26" t="n">
        <f aca="false">D29/C29*100</f>
        <v>98.3355798692283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3991913.59401</v>
      </c>
      <c r="D30" s="28" t="n">
        <v>3970462.38838</v>
      </c>
      <c r="E30" s="28" t="n">
        <f aca="false">D30/C30*100</f>
        <v>99.462633518366</v>
      </c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52114.84203</v>
      </c>
      <c r="D31" s="28" t="n">
        <v>150662.57879</v>
      </c>
      <c r="E31" s="28" t="n">
        <f aca="false">D31/C31*100</f>
        <v>99.0452849829647</v>
      </c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1409208.9115</v>
      </c>
      <c r="D32" s="28" t="n">
        <v>1382646.69236</v>
      </c>
      <c r="E32" s="28" t="n">
        <f aca="false">D32/C32*100</f>
        <v>98.1150971354754</v>
      </c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1049694.8339</v>
      </c>
      <c r="D33" s="28" t="n">
        <v>1013363.06054</v>
      </c>
      <c r="E33" s="28" t="n">
        <f aca="false">D33/C33*100</f>
        <v>96.538825172168</v>
      </c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5863.79339</v>
      </c>
      <c r="D34" s="28" t="n">
        <v>5863.79339</v>
      </c>
      <c r="E34" s="28" t="n">
        <f aca="false">D34/C34*100</f>
        <v>100</v>
      </c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3545710.68428</v>
      </c>
      <c r="D35" s="28" t="n">
        <v>13452227.16465</v>
      </c>
      <c r="E35" s="28" t="n">
        <f aca="false">D35/C35*100</f>
        <v>99.3098662609228</v>
      </c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73537.95169</v>
      </c>
      <c r="D36" s="28" t="n">
        <v>665383.32016</v>
      </c>
      <c r="E36" s="28" t="n">
        <f aca="false">D36/C36*100</f>
        <v>98.7892840322451</v>
      </c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9.7</v>
      </c>
      <c r="D37" s="28" t="n">
        <v>10339.697</v>
      </c>
      <c r="E37" s="28" t="n">
        <f aca="false">D37/C37*100</f>
        <v>99.9999709856185</v>
      </c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539110.51658</v>
      </c>
      <c r="D38" s="28" t="n">
        <v>394927.7108</v>
      </c>
      <c r="E38" s="28" t="n">
        <f aca="false">D38/C38*100</f>
        <v>73.2554269772617</v>
      </c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827538.54428</v>
      </c>
      <c r="D39" s="28" t="n">
        <v>789486.10427</v>
      </c>
      <c r="E39" s="28" t="n">
        <f aca="false">D39/C39*100</f>
        <v>95.401732007165</v>
      </c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5155.9</v>
      </c>
      <c r="E40" s="28" t="n">
        <f aca="false">D40/C40*100</f>
        <v>100</v>
      </c>
    </row>
    <row r="41" customFormat="false" ht="27" hidden="false" customHeight="true" outlineLevel="0" collapsed="false">
      <c r="A41" s="37"/>
      <c r="B41" s="15" t="s">
        <v>42</v>
      </c>
      <c r="C41" s="26" t="n">
        <f aca="false">C27-C29</f>
        <v>-181112.571660001</v>
      </c>
      <c r="D41" s="26" t="n">
        <f aca="false">D27-D29</f>
        <v>184550.669520002</v>
      </c>
      <c r="E41" s="38"/>
    </row>
    <row r="42" s="41" customFormat="true" ht="15.75" hidden="false" customHeight="false" outlineLevel="0" collapsed="false">
      <c r="A42" s="39"/>
      <c r="B42" s="40"/>
      <c r="C42" s="42"/>
      <c r="D42" s="42"/>
      <c r="E42" s="42"/>
    </row>
    <row r="43" s="41" customFormat="true" ht="18.75" hidden="false" customHeight="false" outlineLevel="0" collapsed="false">
      <c r="A43" s="39"/>
      <c r="B43" s="43" t="s">
        <v>43</v>
      </c>
      <c r="C43" s="70"/>
      <c r="D43" s="42"/>
      <c r="E43" s="42"/>
    </row>
    <row r="44" s="41" customFormat="true" ht="18.75" hidden="false" customHeight="false" outlineLevel="0" collapsed="false">
      <c r="A44" s="39"/>
      <c r="B44" s="43" t="s">
        <v>44</v>
      </c>
      <c r="C44" s="71"/>
      <c r="D44" s="72"/>
      <c r="E44" s="42"/>
    </row>
    <row r="45" s="41" customFormat="true" ht="18.75" hidden="false" customHeight="false" outlineLevel="0" collapsed="false">
      <c r="A45" s="39"/>
      <c r="B45" s="43" t="s">
        <v>45</v>
      </c>
      <c r="C45" s="47" t="s">
        <v>46</v>
      </c>
      <c r="D45" s="42"/>
      <c r="E45" s="42"/>
    </row>
    <row r="46" s="41" customFormat="true" ht="15.75" hidden="false" customHeight="false" outlineLevel="0" collapsed="false">
      <c r="A46" s="39"/>
      <c r="B46" s="40"/>
      <c r="C46" s="42"/>
      <c r="D46" s="42"/>
      <c r="E46" s="42"/>
    </row>
    <row r="47" s="41" customFormat="true" ht="15.75" hidden="false" customHeight="false" outlineLevel="0" collapsed="false">
      <c r="A47" s="39"/>
      <c r="B47" s="40"/>
      <c r="C47" s="73"/>
      <c r="D47" s="42"/>
      <c r="E47" s="42"/>
    </row>
    <row r="48" s="41" customFormat="true" ht="15.75" hidden="false" customHeight="false" outlineLevel="0" collapsed="false">
      <c r="A48" s="39"/>
      <c r="B48" s="40"/>
      <c r="C48" s="42"/>
      <c r="D48" s="42"/>
      <c r="E48" s="42"/>
    </row>
    <row r="49" s="41" customFormat="true" ht="15.75" hidden="false" customHeight="false" outlineLevel="0" collapsed="false">
      <c r="A49" s="39"/>
      <c r="B49" s="40"/>
      <c r="C49" s="42"/>
      <c r="D49" s="42"/>
      <c r="E49" s="42"/>
    </row>
    <row r="50" s="41" customFormat="true" ht="15.75" hidden="false" customHeight="false" outlineLevel="0" collapsed="false">
      <c r="A50" s="39"/>
      <c r="B50" s="40"/>
      <c r="C50" s="42"/>
      <c r="D50" s="42"/>
      <c r="E50" s="42"/>
    </row>
    <row r="51" s="41" customFormat="true" ht="15.75" hidden="false" customHeight="false" outlineLevel="0" collapsed="false">
      <c r="B51" s="49"/>
      <c r="C51" s="42"/>
      <c r="D51" s="42"/>
      <c r="E51" s="42"/>
    </row>
    <row r="52" s="41" customFormat="true" ht="12.75" hidden="false" customHeight="false" outlineLevel="0" collapsed="false">
      <c r="C52" s="42"/>
      <c r="D52" s="42"/>
      <c r="E52" s="42"/>
    </row>
    <row r="53" s="41" customFormat="true" ht="12.75" hidden="false" customHeight="false" outlineLevel="0" collapsed="false">
      <c r="C53" s="42"/>
      <c r="D53" s="42"/>
      <c r="E53" s="42"/>
    </row>
    <row r="54" s="41" customFormat="true" ht="12.75" hidden="false" customHeight="false" outlineLevel="0" collapsed="false">
      <c r="C54" s="42"/>
      <c r="D54" s="42"/>
      <c r="E54" s="42"/>
    </row>
    <row r="55" s="41" customFormat="true" ht="12.75" hidden="false" customHeight="false" outlineLevel="0" collapsed="false">
      <c r="C55" s="42"/>
      <c r="D55" s="42"/>
      <c r="E55" s="42"/>
    </row>
    <row r="56" s="41" customFormat="true" ht="12.75" hidden="false" customHeight="false" outlineLevel="0" collapsed="false">
      <c r="C56" s="42"/>
      <c r="D56" s="42"/>
      <c r="E56" s="42"/>
    </row>
    <row r="57" s="41" customFormat="true" ht="12.75" hidden="false" customHeight="false" outlineLevel="0" collapsed="false">
      <c r="C57" s="42"/>
      <c r="D57" s="42"/>
      <c r="E57" s="42"/>
    </row>
    <row r="58" s="41" customFormat="true" ht="12.75" hidden="false" customHeight="false" outlineLevel="0" collapsed="false">
      <c r="C58" s="42"/>
      <c r="D58" s="42"/>
      <c r="E58" s="42"/>
    </row>
    <row r="59" s="41" customFormat="true" ht="12.75" hidden="false" customHeight="false" outlineLevel="0" collapsed="false">
      <c r="C59" s="42"/>
      <c r="D59" s="42"/>
      <c r="E59" s="42"/>
    </row>
    <row r="60" s="41" customFormat="true" ht="12.75" hidden="false" customHeight="false" outlineLevel="0" collapsed="false">
      <c r="C60" s="42"/>
      <c r="D60" s="42"/>
      <c r="E60" s="42"/>
    </row>
    <row r="61" s="41" customFormat="true" ht="12.75" hidden="false" customHeight="false" outlineLevel="0" collapsed="false">
      <c r="C61" s="42"/>
      <c r="D61" s="42"/>
      <c r="E61" s="42"/>
    </row>
    <row r="62" s="41" customFormat="true" ht="12.75" hidden="false" customHeight="false" outlineLevel="0" collapsed="false">
      <c r="C62" s="42"/>
      <c r="D62" s="42"/>
      <c r="E62" s="42"/>
    </row>
    <row r="63" s="41" customFormat="true" ht="12.75" hidden="false" customHeight="false" outlineLevel="0" collapsed="false">
      <c r="C63" s="42"/>
      <c r="D63" s="42"/>
      <c r="E63" s="42"/>
    </row>
    <row r="64" s="41" customFormat="true" ht="12.75" hidden="false" customHeight="false" outlineLevel="0" collapsed="false">
      <c r="C64" s="42"/>
      <c r="D64" s="42"/>
      <c r="E64" s="42"/>
    </row>
    <row r="65" s="41" customFormat="true" ht="12.75" hidden="false" customHeight="false" outlineLevel="0" collapsed="false">
      <c r="C65" s="42"/>
      <c r="D65" s="42"/>
      <c r="E65" s="42"/>
    </row>
    <row r="66" s="41" customFormat="true" ht="12.75" hidden="false" customHeight="false" outlineLevel="0" collapsed="false">
      <c r="C66" s="42"/>
      <c r="D66" s="42"/>
      <c r="E66" s="42"/>
    </row>
    <row r="67" s="41" customFormat="true" ht="12.75" hidden="false" customHeight="false" outlineLevel="0" collapsed="false">
      <c r="C67" s="42"/>
      <c r="D67" s="42"/>
      <c r="E67" s="42"/>
    </row>
    <row r="68" s="41" customFormat="true" ht="12.75" hidden="false" customHeight="false" outlineLevel="0" collapsed="false">
      <c r="C68" s="42"/>
      <c r="D68" s="42"/>
      <c r="E68" s="42"/>
    </row>
    <row r="69" s="41" customFormat="true" ht="12.75" hidden="false" customHeight="false" outlineLevel="0" collapsed="false">
      <c r="C69" s="42"/>
      <c r="D69" s="42"/>
      <c r="E69" s="42"/>
    </row>
    <row r="70" s="41" customFormat="true" ht="12.75" hidden="false" customHeight="false" outlineLevel="0" collapsed="false">
      <c r="C70" s="42"/>
      <c r="D70" s="42"/>
      <c r="E70" s="42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2.28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47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48</v>
      </c>
      <c r="D5" s="10" t="s">
        <v>49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822827.6</v>
      </c>
      <c r="D9" s="16" t="n">
        <f aca="false">SUM(D10:D18)</f>
        <v>1065153.51938</v>
      </c>
      <c r="E9" s="16" t="n">
        <f aca="false">D9/C9*100</f>
        <v>15.6116141551048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810943.1</v>
      </c>
      <c r="D10" s="50" t="n">
        <v>837073.11146</v>
      </c>
      <c r="E10" s="21" t="n">
        <f aca="false">D10/C10*100</f>
        <v>17.399355886375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256.5</v>
      </c>
      <c r="D11" s="50" t="n">
        <v>11165.74339</v>
      </c>
      <c r="E11" s="21" t="n">
        <f aca="false">D11/C11*100</f>
        <v>17.376830966517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39791</v>
      </c>
      <c r="D12" s="50" t="n">
        <v>11037.42126</v>
      </c>
      <c r="E12" s="21" t="n">
        <f aca="false">D12/C12*100</f>
        <v>1.31430573321219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57</v>
      </c>
      <c r="D13" s="50" t="n">
        <v>0</v>
      </c>
      <c r="E13" s="21" t="n">
        <f aca="false">D13/C13*100</f>
        <v>0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21318</v>
      </c>
      <c r="D14" s="50" t="n">
        <v>80193.2115</v>
      </c>
      <c r="E14" s="21" t="n">
        <f aca="false">D14/C14*100</f>
        <v>36.2343828789344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390405</v>
      </c>
      <c r="D15" s="50" t="n">
        <v>16732.49954</v>
      </c>
      <c r="E15" s="21" t="n">
        <f aca="false">D15/C15*100</f>
        <v>4.28593372011117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406718</v>
      </c>
      <c r="D16" s="50" t="n">
        <v>95577.02821</v>
      </c>
      <c r="E16" s="21" t="n">
        <f aca="false">D16/C16*100</f>
        <v>23.4995815798661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8032</v>
      </c>
      <c r="D17" s="50" t="n">
        <v>13084.62944</v>
      </c>
      <c r="E17" s="21" t="n">
        <f aca="false">D17/C17*100</f>
        <v>16.7682866516301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1207</v>
      </c>
      <c r="D18" s="50" t="n">
        <v>289.87458</v>
      </c>
      <c r="E18" s="21" t="n">
        <f aca="false">D18/C18*100</f>
        <v>2.58654929954493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2707</v>
      </c>
      <c r="D19" s="26" t="n">
        <f aca="false">SUM(D20:D24)</f>
        <v>161013.79032</v>
      </c>
      <c r="E19" s="26" t="n">
        <f aca="false">D19/C19*100</f>
        <v>22.2792625946615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8" t="n">
        <v>93704.84125</v>
      </c>
      <c r="E20" s="30" t="n">
        <f aca="false">D20/C20*100</f>
        <v>25.5566789625124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8" t="n">
        <v>8312.63039</v>
      </c>
      <c r="E21" s="30" t="n">
        <f aca="false">D21/C21*100</f>
        <v>21.9214936445148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8" t="n">
        <v>-153.25416</v>
      </c>
      <c r="E22" s="30" t="n">
        <f aca="false">D22/C22*100</f>
        <v>-2.47863755458515</v>
      </c>
    </row>
    <row r="23" customFormat="false" ht="18.75" hidden="false" customHeight="false" outlineLevel="0" collapsed="false">
      <c r="A23" s="17" t="n">
        <v>4</v>
      </c>
      <c r="B23" s="27" t="s">
        <v>24</v>
      </c>
      <c r="C23" s="28" t="n">
        <v>50476</v>
      </c>
      <c r="D23" s="28" t="n">
        <v>5957.12869</v>
      </c>
      <c r="E23" s="30" t="n">
        <f aca="false">D23/C23*100</f>
        <v>11.8019032609557</v>
      </c>
    </row>
    <row r="24" customFormat="false" ht="18.75" hidden="false" customHeight="false" outlineLevel="0" collapsed="false">
      <c r="A24" s="17" t="n">
        <v>5</v>
      </c>
      <c r="B24" s="18" t="s">
        <v>25</v>
      </c>
      <c r="C24" s="19" t="n">
        <v>261473</v>
      </c>
      <c r="D24" s="19" t="n">
        <v>53192.44415</v>
      </c>
      <c r="E24" s="30" t="n">
        <f aca="false">D24/C24*100</f>
        <v>20.3433792972888</v>
      </c>
    </row>
    <row r="25" customFormat="false" ht="18.75" hidden="false" customHeight="false" outlineLevel="0" collapsed="false">
      <c r="A25" s="31"/>
      <c r="B25" s="15" t="s">
        <v>26</v>
      </c>
      <c r="C25" s="26" t="n">
        <f aca="false">C9+C19</f>
        <v>7545534.6</v>
      </c>
      <c r="D25" s="26" t="n">
        <f aca="false">D9+D19</f>
        <v>1226167.3097</v>
      </c>
      <c r="E25" s="26" t="n">
        <f aca="false">D25/C25*100</f>
        <v>16.2502377194056</v>
      </c>
    </row>
    <row r="26" customFormat="false" ht="18.75" hidden="false" customHeight="false" outlineLevel="0" collapsed="false">
      <c r="A26" s="32"/>
      <c r="B26" s="15" t="s">
        <v>27</v>
      </c>
      <c r="C26" s="26" t="n">
        <v>8815618.44217</v>
      </c>
      <c r="D26" s="26" t="n">
        <v>2415515.26088</v>
      </c>
      <c r="E26" s="26" t="n">
        <f aca="false">D26/C26*100</f>
        <v>27.4004061850641</v>
      </c>
    </row>
    <row r="27" customFormat="false" ht="28.5" hidden="false" customHeight="true" outlineLevel="0" collapsed="false">
      <c r="A27" s="32"/>
      <c r="B27" s="33" t="s">
        <v>28</v>
      </c>
      <c r="C27" s="26" t="n">
        <f aca="false">C26+C25</f>
        <v>16361153.04217</v>
      </c>
      <c r="D27" s="26" t="n">
        <f aca="false">D26+D25</f>
        <v>3641682.57058</v>
      </c>
      <c r="E27" s="26" t="n">
        <f aca="false">D27/C27*100</f>
        <v>22.2581046775478</v>
      </c>
      <c r="G27" s="34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28.5" hidden="false" customHeight="true" outlineLevel="0" collapsed="false">
      <c r="A29" s="35"/>
      <c r="B29" s="15" t="s">
        <v>30</v>
      </c>
      <c r="C29" s="26" t="n">
        <f aca="false">SUM(C30:C40)</f>
        <v>16391249.2723</v>
      </c>
      <c r="D29" s="26" t="n">
        <f aca="false">SUM(D30:D40)</f>
        <v>3340584.96075</v>
      </c>
      <c r="E29" s="26" t="n">
        <f aca="false">D29/C29*100</f>
        <v>20.3802950297104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597395.50023</v>
      </c>
      <c r="D30" s="28" t="n">
        <v>60603.62127</v>
      </c>
      <c r="E30" s="28" t="n">
        <f aca="false">D30/C30*100</f>
        <v>10.144639731412</v>
      </c>
      <c r="F30" s="3"/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03593.7358</v>
      </c>
      <c r="D31" s="28" t="n">
        <v>9798.18262</v>
      </c>
      <c r="E31" s="28" t="n">
        <f aca="false">D31/C31*100</f>
        <v>9.45827712876053</v>
      </c>
      <c r="F31" s="3"/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725342.59936</v>
      </c>
      <c r="D32" s="28" t="n">
        <v>194443.52752</v>
      </c>
      <c r="E32" s="28" t="n">
        <f aca="false">D32/C32*100</f>
        <v>26.8071291678671</v>
      </c>
      <c r="F32" s="3"/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717789.4384</v>
      </c>
      <c r="D33" s="28" t="n">
        <v>93214.13332</v>
      </c>
      <c r="E33" s="28" t="n">
        <f aca="false">D33/C33*100</f>
        <v>12.9862781943101</v>
      </c>
      <c r="F33" s="3"/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15060.123</v>
      </c>
      <c r="D34" s="28" t="n">
        <v>0</v>
      </c>
      <c r="E34" s="28" t="n">
        <f aca="false">D34/C34*100</f>
        <v>0</v>
      </c>
      <c r="F34" s="3"/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2443657.91903</v>
      </c>
      <c r="D35" s="28" t="n">
        <v>2695232.7069</v>
      </c>
      <c r="E35" s="28" t="n">
        <f aca="false">D35/C35*100</f>
        <v>21.6594889094323</v>
      </c>
      <c r="F35" s="3"/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06356.72</v>
      </c>
      <c r="D36" s="28" t="n">
        <v>157505.33814</v>
      </c>
      <c r="E36" s="28" t="n">
        <f aca="false">D36/C36*100</f>
        <v>25.9756893829758</v>
      </c>
      <c r="F36" s="3"/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2.5</v>
      </c>
      <c r="D37" s="28" t="n">
        <v>871.43079</v>
      </c>
      <c r="E37" s="28" t="n">
        <f aca="false">D37/C37*100</f>
        <v>8.43388134526978</v>
      </c>
      <c r="F37" s="3"/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421162.10086</v>
      </c>
      <c r="D38" s="28" t="n">
        <v>40829.81015</v>
      </c>
      <c r="E38" s="28" t="n">
        <f aca="false">D38/C38*100</f>
        <v>9.69455942655495</v>
      </c>
      <c r="F38" s="3"/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745402.73562</v>
      </c>
      <c r="D39" s="28" t="n">
        <v>87226.89404</v>
      </c>
      <c r="E39" s="28" t="n">
        <f aca="false">D39/C39*100</f>
        <v>11.7019820121062</v>
      </c>
      <c r="F39" s="3"/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859.316</v>
      </c>
      <c r="E40" s="28" t="n">
        <f aca="false">D40/C40*100</f>
        <v>16.6666537364961</v>
      </c>
      <c r="F40" s="3"/>
    </row>
    <row r="41" s="1" customFormat="true" ht="27" hidden="false" customHeight="true" outlineLevel="0" collapsed="false">
      <c r="A41" s="37"/>
      <c r="B41" s="15" t="s">
        <v>42</v>
      </c>
      <c r="C41" s="26" t="n">
        <f aca="false">C27-C29</f>
        <v>-30096.2301300019</v>
      </c>
      <c r="D41" s="26" t="n">
        <f aca="false">D27-D29</f>
        <v>301097.60983</v>
      </c>
      <c r="E41" s="38"/>
    </row>
    <row r="42" s="42" customFormat="true" ht="15.75" hidden="false" customHeight="false" outlineLevel="0" collapsed="false">
      <c r="A42" s="39"/>
      <c r="B42" s="40"/>
      <c r="C42" s="41"/>
      <c r="D42" s="41"/>
      <c r="E42" s="41"/>
      <c r="F42" s="41"/>
    </row>
    <row r="43" s="42" customFormat="true" ht="18.75" hidden="false" customHeight="false" outlineLevel="0" collapsed="false">
      <c r="A43" s="39"/>
      <c r="B43" s="43" t="s">
        <v>43</v>
      </c>
      <c r="C43" s="44"/>
      <c r="D43" s="41"/>
      <c r="E43" s="41"/>
      <c r="F43" s="41"/>
    </row>
    <row r="44" s="42" customFormat="true" ht="18.75" hidden="false" customHeight="false" outlineLevel="0" collapsed="false">
      <c r="A44" s="39"/>
      <c r="B44" s="43" t="s">
        <v>44</v>
      </c>
      <c r="C44" s="45"/>
      <c r="D44" s="46"/>
      <c r="E44" s="41"/>
      <c r="F44" s="41"/>
    </row>
    <row r="45" s="42" customFormat="true" ht="18.75" hidden="false" customHeight="false" outlineLevel="0" collapsed="false">
      <c r="A45" s="39"/>
      <c r="B45" s="43" t="s">
        <v>45</v>
      </c>
      <c r="C45" s="47" t="s">
        <v>46</v>
      </c>
      <c r="D45" s="41"/>
      <c r="E45" s="41"/>
      <c r="F45" s="41"/>
    </row>
    <row r="46" s="42" customFormat="true" ht="15.75" hidden="false" customHeight="false" outlineLevel="0" collapsed="false">
      <c r="A46" s="39"/>
      <c r="B46" s="40"/>
      <c r="C46" s="41"/>
      <c r="D46" s="41"/>
      <c r="E46" s="41"/>
      <c r="F46" s="41"/>
    </row>
    <row r="47" s="42" customFormat="true" ht="15.75" hidden="false" customHeight="false" outlineLevel="0" collapsed="false">
      <c r="A47" s="39"/>
      <c r="B47" s="40"/>
      <c r="C47" s="48"/>
      <c r="D47" s="41"/>
      <c r="E47" s="41"/>
      <c r="F47" s="41"/>
    </row>
    <row r="48" s="42" customFormat="true" ht="15.75" hidden="false" customHeight="false" outlineLevel="0" collapsed="false">
      <c r="A48" s="39"/>
      <c r="B48" s="40"/>
      <c r="C48" s="41"/>
      <c r="D48" s="41"/>
      <c r="E48" s="41"/>
      <c r="F48" s="41"/>
    </row>
    <row r="49" s="42" customFormat="true" ht="15.75" hidden="false" customHeight="false" outlineLevel="0" collapsed="false">
      <c r="A49" s="39"/>
      <c r="B49" s="40"/>
      <c r="C49" s="41"/>
      <c r="D49" s="41"/>
      <c r="E49" s="41"/>
      <c r="F49" s="41"/>
    </row>
    <row r="50" s="42" customFormat="true" ht="15.75" hidden="false" customHeight="false" outlineLevel="0" collapsed="false">
      <c r="A50" s="39"/>
      <c r="B50" s="40"/>
      <c r="C50" s="41"/>
      <c r="D50" s="41"/>
      <c r="E50" s="41"/>
      <c r="F50" s="41"/>
    </row>
    <row r="51" s="42" customFormat="true" ht="15.75" hidden="false" customHeight="false" outlineLevel="0" collapsed="false">
      <c r="A51" s="41"/>
      <c r="B51" s="49"/>
      <c r="C51" s="41"/>
      <c r="D51" s="41"/>
      <c r="E51" s="41"/>
      <c r="F51" s="41"/>
    </row>
    <row r="52" s="42" customFormat="true" ht="12.75" hidden="false" customHeight="false" outlineLevel="0" collapsed="false">
      <c r="A52" s="41"/>
      <c r="B52" s="41"/>
      <c r="C52" s="41"/>
      <c r="D52" s="41"/>
      <c r="E52" s="41"/>
      <c r="F52" s="41"/>
    </row>
    <row r="53" s="42" customFormat="true" ht="12.75" hidden="false" customHeight="false" outlineLevel="0" collapsed="false">
      <c r="A53" s="41"/>
      <c r="B53" s="41"/>
      <c r="C53" s="41"/>
      <c r="D53" s="41"/>
      <c r="E53" s="41"/>
      <c r="F53" s="41"/>
    </row>
    <row r="54" s="42" customFormat="true" ht="12.75" hidden="false" customHeight="false" outlineLevel="0" collapsed="false">
      <c r="A54" s="41"/>
      <c r="B54" s="41"/>
      <c r="C54" s="41"/>
      <c r="D54" s="41"/>
      <c r="E54" s="41"/>
      <c r="F54" s="41"/>
    </row>
    <row r="55" s="42" customFormat="true" ht="12.75" hidden="false" customHeight="false" outlineLevel="0" collapsed="false">
      <c r="A55" s="41"/>
      <c r="B55" s="41"/>
      <c r="C55" s="41"/>
      <c r="D55" s="41"/>
      <c r="E55" s="41"/>
      <c r="F55" s="41"/>
    </row>
    <row r="56" s="42" customFormat="true" ht="12.75" hidden="false" customHeight="false" outlineLevel="0" collapsed="false">
      <c r="A56" s="41"/>
      <c r="B56" s="41"/>
      <c r="C56" s="41"/>
      <c r="D56" s="41"/>
      <c r="E56" s="41"/>
      <c r="F56" s="41"/>
    </row>
    <row r="57" s="42" customFormat="true" ht="12.75" hidden="false" customHeight="false" outlineLevel="0" collapsed="false">
      <c r="A57" s="41"/>
      <c r="B57" s="41"/>
      <c r="C57" s="41"/>
      <c r="D57" s="41"/>
      <c r="E57" s="41"/>
      <c r="F57" s="41"/>
    </row>
    <row r="58" s="42" customFormat="true" ht="12.75" hidden="false" customHeight="false" outlineLevel="0" collapsed="false">
      <c r="A58" s="41"/>
      <c r="B58" s="41"/>
      <c r="C58" s="41"/>
      <c r="D58" s="41"/>
      <c r="E58" s="41"/>
      <c r="F58" s="41"/>
    </row>
    <row r="59" s="42" customFormat="true" ht="12.75" hidden="false" customHeight="false" outlineLevel="0" collapsed="false">
      <c r="A59" s="41"/>
      <c r="B59" s="41"/>
      <c r="C59" s="41"/>
      <c r="D59" s="41"/>
      <c r="E59" s="41"/>
      <c r="F59" s="41"/>
    </row>
    <row r="60" s="42" customFormat="true" ht="12.75" hidden="false" customHeight="false" outlineLevel="0" collapsed="false">
      <c r="A60" s="41"/>
      <c r="B60" s="41"/>
      <c r="C60" s="41"/>
      <c r="D60" s="41"/>
      <c r="E60" s="41"/>
      <c r="F60" s="41"/>
    </row>
    <row r="61" s="42" customFormat="true" ht="12.75" hidden="false" customHeight="false" outlineLevel="0" collapsed="false">
      <c r="A61" s="41"/>
      <c r="B61" s="41"/>
      <c r="C61" s="41"/>
      <c r="D61" s="41"/>
      <c r="E61" s="41"/>
      <c r="F61" s="41"/>
    </row>
    <row r="62" s="42" customFormat="true" ht="12.75" hidden="false" customHeight="false" outlineLevel="0" collapsed="false">
      <c r="A62" s="41"/>
      <c r="B62" s="41"/>
      <c r="C62" s="41"/>
      <c r="D62" s="41"/>
      <c r="E62" s="41"/>
      <c r="F62" s="41"/>
    </row>
    <row r="63" s="42" customFormat="true" ht="12.75" hidden="false" customHeight="false" outlineLevel="0" collapsed="false">
      <c r="A63" s="41"/>
      <c r="B63" s="41"/>
      <c r="C63" s="41"/>
      <c r="D63" s="41"/>
      <c r="E63" s="41"/>
      <c r="F63" s="41"/>
    </row>
    <row r="64" s="42" customFormat="true" ht="12.75" hidden="false" customHeight="false" outlineLevel="0" collapsed="false">
      <c r="A64" s="41"/>
      <c r="B64" s="41"/>
      <c r="C64" s="41"/>
      <c r="D64" s="41"/>
      <c r="E64" s="41"/>
      <c r="F64" s="41"/>
    </row>
    <row r="65" s="42" customFormat="true" ht="12.75" hidden="false" customHeight="false" outlineLevel="0" collapsed="false">
      <c r="A65" s="41"/>
      <c r="B65" s="41"/>
      <c r="C65" s="41"/>
      <c r="D65" s="41"/>
      <c r="E65" s="41"/>
      <c r="F65" s="41"/>
    </row>
    <row r="66" s="42" customFormat="true" ht="12.75" hidden="false" customHeight="false" outlineLevel="0" collapsed="false">
      <c r="A66" s="41"/>
      <c r="B66" s="41"/>
      <c r="C66" s="41"/>
      <c r="D66" s="41"/>
      <c r="E66" s="41"/>
      <c r="F66" s="41"/>
    </row>
    <row r="67" s="42" customFormat="true" ht="12.75" hidden="false" customHeight="false" outlineLevel="0" collapsed="false">
      <c r="A67" s="41"/>
      <c r="B67" s="41"/>
      <c r="C67" s="41"/>
      <c r="D67" s="41"/>
      <c r="E67" s="41"/>
      <c r="F67" s="41"/>
    </row>
    <row r="68" s="42" customFormat="true" ht="12.75" hidden="false" customHeight="false" outlineLevel="0" collapsed="false">
      <c r="A68" s="41"/>
      <c r="B68" s="41"/>
      <c r="C68" s="41"/>
      <c r="D68" s="41"/>
      <c r="E68" s="41"/>
      <c r="F68" s="41"/>
    </row>
    <row r="69" s="42" customFormat="true" ht="12.75" hidden="false" customHeight="false" outlineLevel="0" collapsed="false">
      <c r="A69" s="41"/>
      <c r="B69" s="41"/>
      <c r="C69" s="41"/>
      <c r="D69" s="41"/>
      <c r="E69" s="41"/>
      <c r="F69" s="41"/>
    </row>
    <row r="70" s="42" customFormat="true" ht="12.75" hidden="false" customHeight="false" outlineLevel="0" collapsed="false">
      <c r="A70" s="41"/>
      <c r="B70" s="41"/>
      <c r="C70" s="41"/>
      <c r="D70" s="41"/>
      <c r="E70" s="41"/>
      <c r="F70" s="41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16" activeCellId="0" sqref="B16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2.28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50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51</v>
      </c>
      <c r="D5" s="10" t="s">
        <v>52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822827.6</v>
      </c>
      <c r="D9" s="16" t="n">
        <f aca="false">SUM(D10:D18)</f>
        <v>1469879.42521</v>
      </c>
      <c r="E9" s="16" t="n">
        <f aca="false">D9/C9*100</f>
        <v>21.543552195427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810943.1</v>
      </c>
      <c r="D10" s="50" t="n">
        <v>1098930.42789</v>
      </c>
      <c r="E10" s="21" t="n">
        <f aca="false">D10/C10*100</f>
        <v>22.8423077356704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256.5</v>
      </c>
      <c r="D11" s="50" t="n">
        <v>16340.79645</v>
      </c>
      <c r="E11" s="21" t="n">
        <f aca="false">D11/C11*100</f>
        <v>25.4305734828383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39791</v>
      </c>
      <c r="D12" s="50" t="n">
        <v>153614.75531</v>
      </c>
      <c r="E12" s="21" t="n">
        <f aca="false">D12/C12*100</f>
        <v>18.2920220995462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57</v>
      </c>
      <c r="D13" s="50" t="n">
        <v>-49.21709</v>
      </c>
      <c r="E13" s="21" t="n">
        <f aca="false">D13/C13*100</f>
        <v>-31.3484649681529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21318</v>
      </c>
      <c r="D14" s="50" t="n">
        <v>81742.622</v>
      </c>
      <c r="E14" s="21" t="n">
        <f aca="false">D14/C14*100</f>
        <v>36.9344662431434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390405</v>
      </c>
      <c r="D15" s="50" t="n">
        <v>7367.95888</v>
      </c>
      <c r="E15" s="21" t="n">
        <f aca="false">D15/C15*100</f>
        <v>1.88726037832507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406718</v>
      </c>
      <c r="D16" s="50" t="n">
        <v>91444.88576</v>
      </c>
      <c r="E16" s="21" t="n">
        <f aca="false">D16/C16*100</f>
        <v>22.4836092230981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8032</v>
      </c>
      <c r="D17" s="50" t="n">
        <v>20048.37988</v>
      </c>
      <c r="E17" s="21" t="n">
        <f aca="false">D17/C17*100</f>
        <v>25.6925106110314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1207</v>
      </c>
      <c r="D18" s="50" t="n">
        <v>438.81613</v>
      </c>
      <c r="E18" s="21" t="n">
        <f aca="false">D18/C18*100</f>
        <v>3.9155539395021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2707</v>
      </c>
      <c r="D19" s="26" t="n">
        <f aca="false">SUM(D20:D24)</f>
        <v>269212.72139</v>
      </c>
      <c r="E19" s="26" t="n">
        <f aca="false">D19/C19*100</f>
        <v>37.2506038256167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8" t="n">
        <v>130629.3033</v>
      </c>
      <c r="E20" s="30" t="n">
        <f aca="false">D20/C20*100</f>
        <v>35.6273072234117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8" t="n">
        <v>9613.41451</v>
      </c>
      <c r="E21" s="30" t="n">
        <f aca="false">D21/C21*100</f>
        <v>25.3518315137131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8" t="n">
        <v>716.7394</v>
      </c>
      <c r="E22" s="30" t="n">
        <f aca="false">D22/C22*100</f>
        <v>11.5920976872069</v>
      </c>
    </row>
    <row r="23" customFormat="false" ht="18.75" hidden="false" customHeight="false" outlineLevel="0" collapsed="false">
      <c r="A23" s="17" t="n">
        <v>4</v>
      </c>
      <c r="B23" s="27" t="s">
        <v>53</v>
      </c>
      <c r="C23" s="28" t="n">
        <v>155000</v>
      </c>
      <c r="D23" s="28" t="n">
        <v>87366.99674</v>
      </c>
      <c r="E23" s="30" t="n">
        <f aca="false">D23/C23*100</f>
        <v>56.3658043483871</v>
      </c>
    </row>
    <row r="24" customFormat="false" ht="18.75" hidden="false" customHeight="false" outlineLevel="0" collapsed="false">
      <c r="A24" s="17" t="n">
        <v>5</v>
      </c>
      <c r="B24" s="27" t="s">
        <v>25</v>
      </c>
      <c r="C24" s="28" t="n">
        <v>156949</v>
      </c>
      <c r="D24" s="28" t="n">
        <v>40886.26744</v>
      </c>
      <c r="E24" s="30" t="n">
        <f aca="false">D24/C24*100</f>
        <v>26.0506708803497</v>
      </c>
    </row>
    <row r="25" customFormat="false" ht="18.75" hidden="false" customHeight="false" outlineLevel="0" collapsed="false">
      <c r="A25" s="31"/>
      <c r="B25" s="15" t="s">
        <v>26</v>
      </c>
      <c r="C25" s="26" t="n">
        <f aca="false">C9+C19</f>
        <v>7545534.6</v>
      </c>
      <c r="D25" s="26" t="n">
        <f aca="false">D9+D19</f>
        <v>1739092.1466</v>
      </c>
      <c r="E25" s="26" t="n">
        <f aca="false">D25/C25*100</f>
        <v>23.047964641233</v>
      </c>
    </row>
    <row r="26" customFormat="false" ht="18.75" hidden="false" customHeight="false" outlineLevel="0" collapsed="false">
      <c r="A26" s="32"/>
      <c r="B26" s="15" t="s">
        <v>27</v>
      </c>
      <c r="C26" s="26" t="n">
        <v>9659972.11407</v>
      </c>
      <c r="D26" s="26" t="n">
        <v>3503641.83979</v>
      </c>
      <c r="E26" s="26" t="n">
        <f aca="false">D26/C26*100</f>
        <v>36.2696889640795</v>
      </c>
    </row>
    <row r="27" customFormat="false" ht="28.5" hidden="false" customHeight="true" outlineLevel="0" collapsed="false">
      <c r="A27" s="32"/>
      <c r="B27" s="33" t="s">
        <v>28</v>
      </c>
      <c r="C27" s="51" t="n">
        <f aca="false">C26+C25</f>
        <v>17205506.71407</v>
      </c>
      <c r="D27" s="26" t="n">
        <f aca="false">D26+D25</f>
        <v>5242733.98639</v>
      </c>
      <c r="E27" s="26" t="n">
        <f aca="false">D27/C27*100</f>
        <v>30.471255938674</v>
      </c>
      <c r="G27" s="34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27" hidden="false" customHeight="true" outlineLevel="0" collapsed="false">
      <c r="A29" s="35"/>
      <c r="B29" s="15" t="s">
        <v>30</v>
      </c>
      <c r="C29" s="26" t="n">
        <f aca="false">SUM(C30:C40)</f>
        <v>17292339.02811</v>
      </c>
      <c r="D29" s="26" t="n">
        <f aca="false">SUM(D30:D40)</f>
        <v>5158707.0718</v>
      </c>
      <c r="E29" s="26" t="n">
        <f aca="false">D29/C29*100</f>
        <v>29.8323266934226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699302.10774</v>
      </c>
      <c r="D30" s="28" t="n">
        <v>121811.51816</v>
      </c>
      <c r="E30" s="28" t="n">
        <f aca="false">D30/C30*100</f>
        <v>17.4190120138018</v>
      </c>
      <c r="F30" s="3"/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03717.58189</v>
      </c>
      <c r="D31" s="28" t="n">
        <v>17199.57631</v>
      </c>
      <c r="E31" s="28" t="n">
        <f aca="false">D31/C31*100</f>
        <v>16.5830864898503</v>
      </c>
      <c r="F31" s="3"/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1030522.59936</v>
      </c>
      <c r="D32" s="28" t="n">
        <v>310945.5591</v>
      </c>
      <c r="E32" s="28" t="n">
        <f aca="false">D32/C32*100</f>
        <v>30.173579821841</v>
      </c>
      <c r="F32" s="3"/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764428.3585</v>
      </c>
      <c r="D33" s="28" t="n">
        <v>237788.66367</v>
      </c>
      <c r="E33" s="28" t="n">
        <f aca="false">D33/C33*100</f>
        <v>31.1067297577239</v>
      </c>
      <c r="F33" s="3"/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15060.123</v>
      </c>
      <c r="D34" s="28" t="n">
        <v>0</v>
      </c>
      <c r="E34" s="28" t="n">
        <f aca="false">D34/C34*100</f>
        <v>0</v>
      </c>
      <c r="F34" s="3"/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2802803.39984</v>
      </c>
      <c r="D35" s="28" t="n">
        <v>3739404.75267</v>
      </c>
      <c r="E35" s="28" t="n">
        <f aca="false">D35/C35*100</f>
        <v>29.2077026873406</v>
      </c>
      <c r="F35" s="3"/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23622.57677</v>
      </c>
      <c r="D36" s="28" t="n">
        <v>361015.92048</v>
      </c>
      <c r="E36" s="28" t="n">
        <f aca="false">D36/C36*100</f>
        <v>57.8901300125873</v>
      </c>
      <c r="F36" s="3"/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2.5</v>
      </c>
      <c r="D37" s="28" t="n">
        <v>1582.71051</v>
      </c>
      <c r="E37" s="28" t="n">
        <f aca="false">D37/C37*100</f>
        <v>15.3177886281152</v>
      </c>
      <c r="F37" s="3"/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483964.54337</v>
      </c>
      <c r="D38" s="28" t="n">
        <v>75690.27985</v>
      </c>
      <c r="E38" s="28" t="n">
        <f aca="false">D38/C38*100</f>
        <v>15.63963329275</v>
      </c>
      <c r="F38" s="3"/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753429.33764</v>
      </c>
      <c r="D39" s="28" t="n">
        <v>291979.11705</v>
      </c>
      <c r="E39" s="28" t="n">
        <f aca="false">D39/C39*100</f>
        <v>38.7533511721987</v>
      </c>
      <c r="F39" s="3"/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1288.974</v>
      </c>
      <c r="E40" s="28" t="n">
        <f aca="false">D40/C40*100</f>
        <v>24.9999806047441</v>
      </c>
      <c r="F40" s="3"/>
    </row>
    <row r="41" s="1" customFormat="true" ht="27" hidden="false" customHeight="true" outlineLevel="0" collapsed="false">
      <c r="A41" s="37"/>
      <c r="B41" s="15" t="s">
        <v>42</v>
      </c>
      <c r="C41" s="26" t="n">
        <f aca="false">C27-C29</f>
        <v>-86832.3140400015</v>
      </c>
      <c r="D41" s="26" t="n">
        <f aca="false">D27-D29</f>
        <v>84026.9145900011</v>
      </c>
      <c r="E41" s="38"/>
    </row>
    <row r="42" s="42" customFormat="true" ht="15.75" hidden="false" customHeight="false" outlineLevel="0" collapsed="false">
      <c r="A42" s="39"/>
      <c r="B42" s="40"/>
      <c r="C42" s="41"/>
      <c r="D42" s="41"/>
      <c r="E42" s="41"/>
      <c r="F42" s="41"/>
    </row>
    <row r="43" s="42" customFormat="true" ht="18.75" hidden="false" customHeight="false" outlineLevel="0" collapsed="false">
      <c r="A43" s="39"/>
      <c r="B43" s="43" t="s">
        <v>43</v>
      </c>
      <c r="C43" s="44"/>
      <c r="D43" s="41"/>
      <c r="E43" s="41"/>
      <c r="F43" s="41"/>
    </row>
    <row r="44" s="42" customFormat="true" ht="18.75" hidden="false" customHeight="false" outlineLevel="0" collapsed="false">
      <c r="A44" s="39"/>
      <c r="B44" s="43" t="s">
        <v>44</v>
      </c>
      <c r="C44" s="45"/>
      <c r="D44" s="46"/>
      <c r="E44" s="41"/>
      <c r="F44" s="41"/>
    </row>
    <row r="45" s="42" customFormat="true" ht="18.75" hidden="false" customHeight="false" outlineLevel="0" collapsed="false">
      <c r="A45" s="39"/>
      <c r="B45" s="43" t="s">
        <v>45</v>
      </c>
      <c r="C45" s="47" t="s">
        <v>46</v>
      </c>
      <c r="D45" s="41"/>
      <c r="E45" s="41"/>
      <c r="F45" s="41"/>
    </row>
    <row r="46" s="42" customFormat="true" ht="15.75" hidden="false" customHeight="false" outlineLevel="0" collapsed="false">
      <c r="A46" s="39"/>
      <c r="B46" s="40"/>
      <c r="C46" s="41"/>
      <c r="D46" s="41"/>
      <c r="E46" s="41"/>
      <c r="F46" s="41"/>
    </row>
    <row r="47" s="42" customFormat="true" ht="15.75" hidden="false" customHeight="false" outlineLevel="0" collapsed="false">
      <c r="A47" s="39"/>
      <c r="B47" s="40"/>
      <c r="C47" s="48"/>
      <c r="D47" s="41"/>
      <c r="E47" s="41"/>
      <c r="F47" s="41"/>
    </row>
    <row r="48" s="42" customFormat="true" ht="15.75" hidden="false" customHeight="false" outlineLevel="0" collapsed="false">
      <c r="A48" s="39"/>
      <c r="B48" s="40"/>
      <c r="C48" s="41"/>
      <c r="D48" s="41"/>
      <c r="E48" s="41"/>
      <c r="F48" s="41"/>
    </row>
    <row r="49" s="42" customFormat="true" ht="15.75" hidden="false" customHeight="false" outlineLevel="0" collapsed="false">
      <c r="A49" s="39"/>
      <c r="B49" s="40"/>
      <c r="C49" s="41"/>
      <c r="D49" s="41"/>
      <c r="E49" s="41"/>
      <c r="F49" s="41"/>
    </row>
    <row r="50" s="42" customFormat="true" ht="15.75" hidden="false" customHeight="false" outlineLevel="0" collapsed="false">
      <c r="A50" s="39"/>
      <c r="B50" s="40"/>
      <c r="C50" s="41"/>
      <c r="D50" s="41"/>
      <c r="E50" s="41"/>
      <c r="F50" s="41"/>
    </row>
    <row r="51" s="42" customFormat="true" ht="15.75" hidden="false" customHeight="false" outlineLevel="0" collapsed="false">
      <c r="A51" s="41"/>
      <c r="B51" s="49"/>
      <c r="C51" s="41"/>
      <c r="D51" s="41"/>
      <c r="E51" s="41"/>
      <c r="F51" s="41"/>
    </row>
    <row r="52" s="42" customFormat="true" ht="12.75" hidden="false" customHeight="false" outlineLevel="0" collapsed="false">
      <c r="A52" s="41"/>
      <c r="B52" s="41"/>
      <c r="C52" s="41"/>
      <c r="D52" s="41"/>
      <c r="E52" s="41"/>
      <c r="F52" s="41"/>
    </row>
    <row r="53" s="42" customFormat="true" ht="12.75" hidden="false" customHeight="false" outlineLevel="0" collapsed="false">
      <c r="A53" s="41"/>
      <c r="B53" s="41"/>
      <c r="C53" s="41"/>
      <c r="D53" s="41"/>
      <c r="E53" s="41"/>
      <c r="F53" s="41"/>
    </row>
    <row r="54" s="42" customFormat="true" ht="12.75" hidden="false" customHeight="false" outlineLevel="0" collapsed="false">
      <c r="A54" s="41"/>
      <c r="B54" s="41"/>
      <c r="C54" s="41"/>
      <c r="D54" s="41"/>
      <c r="E54" s="41"/>
      <c r="F54" s="41"/>
    </row>
    <row r="55" s="42" customFormat="true" ht="12.75" hidden="false" customHeight="false" outlineLevel="0" collapsed="false">
      <c r="A55" s="41"/>
      <c r="B55" s="41"/>
      <c r="C55" s="41"/>
      <c r="D55" s="41"/>
      <c r="E55" s="41"/>
      <c r="F55" s="41"/>
    </row>
    <row r="56" s="42" customFormat="true" ht="12.75" hidden="false" customHeight="false" outlineLevel="0" collapsed="false">
      <c r="A56" s="41"/>
      <c r="B56" s="41"/>
      <c r="C56" s="41"/>
      <c r="D56" s="41"/>
      <c r="E56" s="41"/>
      <c r="F56" s="41"/>
    </row>
    <row r="57" s="42" customFormat="true" ht="12.75" hidden="false" customHeight="false" outlineLevel="0" collapsed="false">
      <c r="A57" s="41"/>
      <c r="B57" s="41"/>
      <c r="C57" s="41"/>
      <c r="D57" s="41"/>
      <c r="E57" s="41"/>
      <c r="F57" s="41"/>
    </row>
    <row r="58" s="42" customFormat="true" ht="12.75" hidden="false" customHeight="false" outlineLevel="0" collapsed="false">
      <c r="A58" s="41"/>
      <c r="B58" s="41"/>
      <c r="C58" s="41"/>
      <c r="D58" s="41"/>
      <c r="E58" s="41"/>
      <c r="F58" s="41"/>
    </row>
    <row r="59" s="42" customFormat="true" ht="12.75" hidden="false" customHeight="false" outlineLevel="0" collapsed="false">
      <c r="A59" s="41"/>
      <c r="B59" s="41"/>
      <c r="C59" s="41"/>
      <c r="D59" s="41"/>
      <c r="E59" s="41"/>
      <c r="F59" s="41"/>
    </row>
    <row r="60" s="42" customFormat="true" ht="12.75" hidden="false" customHeight="false" outlineLevel="0" collapsed="false">
      <c r="A60" s="41"/>
      <c r="B60" s="41"/>
      <c r="C60" s="41"/>
      <c r="D60" s="41"/>
      <c r="E60" s="41"/>
      <c r="F60" s="41"/>
    </row>
    <row r="61" s="42" customFormat="true" ht="12.75" hidden="false" customHeight="false" outlineLevel="0" collapsed="false">
      <c r="A61" s="41"/>
      <c r="B61" s="41"/>
      <c r="C61" s="41"/>
      <c r="D61" s="41"/>
      <c r="E61" s="41"/>
      <c r="F61" s="41"/>
    </row>
    <row r="62" s="42" customFormat="true" ht="12.75" hidden="false" customHeight="false" outlineLevel="0" collapsed="false">
      <c r="A62" s="41"/>
      <c r="B62" s="41"/>
      <c r="C62" s="41"/>
      <c r="D62" s="41"/>
      <c r="E62" s="41"/>
      <c r="F62" s="41"/>
    </row>
    <row r="63" s="42" customFormat="true" ht="12.75" hidden="false" customHeight="false" outlineLevel="0" collapsed="false">
      <c r="A63" s="41"/>
      <c r="B63" s="41"/>
      <c r="C63" s="41"/>
      <c r="D63" s="41"/>
      <c r="E63" s="41"/>
      <c r="F63" s="41"/>
    </row>
    <row r="64" s="42" customFormat="true" ht="12.75" hidden="false" customHeight="false" outlineLevel="0" collapsed="false">
      <c r="A64" s="41"/>
      <c r="B64" s="41"/>
      <c r="C64" s="41"/>
      <c r="D64" s="41"/>
      <c r="E64" s="41"/>
      <c r="F64" s="41"/>
    </row>
    <row r="65" s="42" customFormat="true" ht="12.75" hidden="false" customHeight="false" outlineLevel="0" collapsed="false">
      <c r="A65" s="41"/>
      <c r="B65" s="41"/>
      <c r="C65" s="41"/>
      <c r="D65" s="41"/>
      <c r="E65" s="41"/>
      <c r="F65" s="41"/>
    </row>
    <row r="66" s="42" customFormat="true" ht="12.75" hidden="false" customHeight="false" outlineLevel="0" collapsed="false">
      <c r="A66" s="41"/>
      <c r="B66" s="41"/>
      <c r="C66" s="41"/>
      <c r="D66" s="41"/>
      <c r="E66" s="41"/>
      <c r="F66" s="41"/>
    </row>
    <row r="67" s="42" customFormat="true" ht="12.75" hidden="false" customHeight="false" outlineLevel="0" collapsed="false">
      <c r="A67" s="41"/>
      <c r="B67" s="41"/>
      <c r="C67" s="41"/>
      <c r="D67" s="41"/>
      <c r="E67" s="41"/>
      <c r="F67" s="41"/>
    </row>
    <row r="68" s="42" customFormat="true" ht="12.75" hidden="false" customHeight="false" outlineLevel="0" collapsed="false">
      <c r="A68" s="41"/>
      <c r="B68" s="41"/>
      <c r="C68" s="41"/>
      <c r="D68" s="41"/>
      <c r="E68" s="41"/>
      <c r="F68" s="41"/>
    </row>
    <row r="69" s="42" customFormat="true" ht="12.75" hidden="false" customHeight="false" outlineLevel="0" collapsed="false">
      <c r="A69" s="41"/>
      <c r="B69" s="41"/>
      <c r="C69" s="41"/>
      <c r="D69" s="41"/>
      <c r="E69" s="41"/>
      <c r="F69" s="41"/>
    </row>
    <row r="70" s="42" customFormat="true" ht="12.75" hidden="false" customHeight="false" outlineLevel="0" collapsed="false">
      <c r="A70" s="41"/>
      <c r="B70" s="41"/>
      <c r="C70" s="41"/>
      <c r="D70" s="41"/>
      <c r="E70" s="41"/>
      <c r="F70" s="41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35" activeCellId="0" sqref="B35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2.28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54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55</v>
      </c>
      <c r="D5" s="10" t="s">
        <v>56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822827.6</v>
      </c>
      <c r="D9" s="16" t="n">
        <f aca="false">SUM(D10:D18)</f>
        <v>1987344.77394</v>
      </c>
      <c r="E9" s="16" t="n">
        <f aca="false">D9/C9*100</f>
        <v>29.1278761600249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810943.1</v>
      </c>
      <c r="D10" s="50" t="n">
        <v>1483786.90885</v>
      </c>
      <c r="E10" s="21" t="n">
        <f aca="false">D10/C10*100</f>
        <v>30.8419134878149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256.5</v>
      </c>
      <c r="D11" s="50" t="n">
        <v>16340.79646</v>
      </c>
      <c r="E11" s="21" t="n">
        <f aca="false">D11/C11*100</f>
        <v>25.4305734984009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39791</v>
      </c>
      <c r="D12" s="50" t="n">
        <v>206921.99709</v>
      </c>
      <c r="E12" s="21" t="n">
        <f aca="false">D12/C12*100</f>
        <v>24.6397016745833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57</v>
      </c>
      <c r="D13" s="50" t="n">
        <v>42.13115</v>
      </c>
      <c r="E13" s="21" t="n">
        <f aca="false">D13/C13*100</f>
        <v>26.835127388535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21318</v>
      </c>
      <c r="D14" s="50" t="n">
        <v>145474.79809</v>
      </c>
      <c r="E14" s="21" t="n">
        <f aca="false">D14/C14*100</f>
        <v>65.7311190639713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390405</v>
      </c>
      <c r="D15" s="50" t="n">
        <v>10799.02995</v>
      </c>
      <c r="E15" s="21" t="n">
        <f aca="false">D15/C15*100</f>
        <v>2.76610954009298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406718</v>
      </c>
      <c r="D16" s="50" t="n">
        <v>96565.17226</v>
      </c>
      <c r="E16" s="21" t="n">
        <f aca="false">D16/C16*100</f>
        <v>23.7425371535069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8032</v>
      </c>
      <c r="D17" s="50" t="n">
        <v>26951.32777</v>
      </c>
      <c r="E17" s="21" t="n">
        <f aca="false">D17/C17*100</f>
        <v>34.5388145504409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1207</v>
      </c>
      <c r="D18" s="50" t="n">
        <v>462.61232</v>
      </c>
      <c r="E18" s="21" t="n">
        <f aca="false">D18/C18*100</f>
        <v>4.1278872133488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2707</v>
      </c>
      <c r="D19" s="26" t="n">
        <f aca="false">SUM(D20:D24)</f>
        <v>367424.371937</v>
      </c>
      <c r="E19" s="26" t="n">
        <f aca="false">D19/C19*100</f>
        <v>50.8400184219884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8" t="n">
        <v>198704.63709</v>
      </c>
      <c r="E20" s="30" t="n">
        <f aca="false">D20/C20*100</f>
        <v>54.1938981031215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8" t="n">
        <v>16551.4037999999</v>
      </c>
      <c r="E21" s="30" t="n">
        <f aca="false">D21/C21*100</f>
        <v>43.6482167721516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8" t="n">
        <v>810.5534</v>
      </c>
      <c r="E22" s="30" t="n">
        <f aca="false">D22/C22*100</f>
        <v>13.1093870289503</v>
      </c>
    </row>
    <row r="23" customFormat="false" ht="18.75" hidden="false" customHeight="false" outlineLevel="0" collapsed="false">
      <c r="A23" s="17" t="n">
        <v>4</v>
      </c>
      <c r="B23" s="27" t="s">
        <v>53</v>
      </c>
      <c r="C23" s="28" t="n">
        <v>155000</v>
      </c>
      <c r="D23" s="28" t="n">
        <v>97680.30774</v>
      </c>
      <c r="E23" s="30" t="n">
        <f aca="false">D23/C23*100</f>
        <v>63.0195533806451</v>
      </c>
    </row>
    <row r="24" customFormat="false" ht="18.75" hidden="false" customHeight="false" outlineLevel="0" collapsed="false">
      <c r="A24" s="17" t="n">
        <v>5</v>
      </c>
      <c r="B24" s="27" t="s">
        <v>25</v>
      </c>
      <c r="C24" s="28" t="n">
        <v>156949</v>
      </c>
      <c r="D24" s="28" t="n">
        <v>53677.469907</v>
      </c>
      <c r="E24" s="30" t="n">
        <f aca="false">D24/C24*100</f>
        <v>34.2005810212235</v>
      </c>
    </row>
    <row r="25" customFormat="false" ht="18.75" hidden="false" customHeight="false" outlineLevel="0" collapsed="false">
      <c r="A25" s="31"/>
      <c r="B25" s="15" t="s">
        <v>26</v>
      </c>
      <c r="C25" s="26" t="n">
        <f aca="false">C9+C19</f>
        <v>7545534.6</v>
      </c>
      <c r="D25" s="26" t="n">
        <f aca="false">D9+D19</f>
        <v>2354769.145877</v>
      </c>
      <c r="E25" s="26" t="n">
        <f aca="false">D25/C25*100</f>
        <v>31.2074527612265</v>
      </c>
    </row>
    <row r="26" customFormat="false" ht="18.75" hidden="false" customHeight="false" outlineLevel="0" collapsed="false">
      <c r="A26" s="32"/>
      <c r="B26" s="15" t="s">
        <v>27</v>
      </c>
      <c r="C26" s="26" t="n">
        <v>9691905.64457</v>
      </c>
      <c r="D26" s="26" t="n">
        <v>3604007.2798</v>
      </c>
      <c r="E26" s="26" t="n">
        <f aca="false">D26/C26*100</f>
        <v>37.1857445993522</v>
      </c>
    </row>
    <row r="27" customFormat="false" ht="28.5" hidden="false" customHeight="true" outlineLevel="0" collapsed="false">
      <c r="A27" s="32"/>
      <c r="B27" s="33" t="s">
        <v>28</v>
      </c>
      <c r="C27" s="51" t="n">
        <f aca="false">C26+C25</f>
        <v>17237440.24457</v>
      </c>
      <c r="D27" s="26" t="n">
        <f aca="false">D26+D25</f>
        <v>5958776.425677</v>
      </c>
      <c r="E27" s="26" t="n">
        <f aca="false">D27/C27*100</f>
        <v>34.5688010582319</v>
      </c>
      <c r="G27" s="34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24" hidden="false" customHeight="true" outlineLevel="0" collapsed="false">
      <c r="A29" s="35"/>
      <c r="B29" s="15" t="s">
        <v>30</v>
      </c>
      <c r="C29" s="26" t="n">
        <f aca="false">SUM(C30:C40)</f>
        <v>17324272.55861</v>
      </c>
      <c r="D29" s="26" t="n">
        <f aca="false">SUM(D30:D40)</f>
        <v>5932211.6141</v>
      </c>
      <c r="E29" s="26" t="n">
        <f aca="false">D29/C29*100</f>
        <v>34.2421974373276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715363.42774</v>
      </c>
      <c r="D30" s="28" t="n">
        <v>214539.4984</v>
      </c>
      <c r="E30" s="28" t="n">
        <f aca="false">D30/C30*100</f>
        <v>29.9902804757269</v>
      </c>
      <c r="F30" s="3"/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03717.58189</v>
      </c>
      <c r="D31" s="28" t="n">
        <v>30411.94922</v>
      </c>
      <c r="E31" s="28" t="n">
        <f aca="false">D31/C31*100</f>
        <v>29.321884164494</v>
      </c>
      <c r="F31" s="3"/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1030522.59936</v>
      </c>
      <c r="D32" s="28" t="n">
        <v>383423.7626</v>
      </c>
      <c r="E32" s="28" t="n">
        <f aca="false">D32/C32*100</f>
        <v>37.2067301423688</v>
      </c>
      <c r="F32" s="3"/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764428.3585</v>
      </c>
      <c r="D33" s="28" t="n">
        <v>354109.83436</v>
      </c>
      <c r="E33" s="28" t="n">
        <f aca="false">D33/C33*100</f>
        <v>46.3234821710241</v>
      </c>
      <c r="F33" s="3"/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15060.123</v>
      </c>
      <c r="D34" s="28" t="n">
        <v>0</v>
      </c>
      <c r="E34" s="28" t="n">
        <f aca="false">D34/C34*100</f>
        <v>0</v>
      </c>
      <c r="F34" s="3"/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2810290.04784</v>
      </c>
      <c r="D35" s="28" t="n">
        <v>4102169.03465</v>
      </c>
      <c r="E35" s="28" t="n">
        <f aca="false">D35/C35*100</f>
        <v>32.0224524138834</v>
      </c>
      <c r="F35" s="3"/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23622.57677</v>
      </c>
      <c r="D36" s="28" t="n">
        <v>326025.55255</v>
      </c>
      <c r="E36" s="28" t="n">
        <f aca="false">D36/C36*100</f>
        <v>52.2793055759177</v>
      </c>
      <c r="F36" s="3"/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2.5</v>
      </c>
      <c r="D37" s="28" t="n">
        <v>2255.84315</v>
      </c>
      <c r="E37" s="28" t="n">
        <f aca="false">D37/C37*100</f>
        <v>21.8325008468425</v>
      </c>
      <c r="F37" s="3"/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492333.76577</v>
      </c>
      <c r="D38" s="28" t="n">
        <v>103679.63297</v>
      </c>
      <c r="E38" s="28" t="n">
        <f aca="false">D38/C38*100</f>
        <v>21.0588101362187</v>
      </c>
      <c r="F38" s="3"/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753445.67774</v>
      </c>
      <c r="D39" s="28" t="n">
        <v>413877.8742</v>
      </c>
      <c r="E39" s="28" t="n">
        <f aca="false">D39/C39*100</f>
        <v>54.9313489250411</v>
      </c>
      <c r="F39" s="3"/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1718.632</v>
      </c>
      <c r="E40" s="28" t="n">
        <f aca="false">D40/C40*100</f>
        <v>33.3333074729921</v>
      </c>
      <c r="F40" s="3"/>
    </row>
    <row r="41" s="1" customFormat="true" ht="27" hidden="false" customHeight="true" outlineLevel="0" collapsed="false">
      <c r="A41" s="37"/>
      <c r="B41" s="15" t="s">
        <v>42</v>
      </c>
      <c r="C41" s="26" t="n">
        <f aca="false">C27-C29</f>
        <v>-86832.3140400015</v>
      </c>
      <c r="D41" s="26" t="n">
        <f aca="false">D27-D29</f>
        <v>26564.8115769988</v>
      </c>
      <c r="E41" s="38"/>
    </row>
    <row r="42" s="42" customFormat="true" ht="15.75" hidden="false" customHeight="false" outlineLevel="0" collapsed="false">
      <c r="A42" s="39"/>
      <c r="B42" s="40"/>
      <c r="C42" s="41"/>
      <c r="D42" s="41"/>
      <c r="E42" s="41"/>
      <c r="F42" s="41"/>
    </row>
    <row r="43" s="42" customFormat="true" ht="18.75" hidden="false" customHeight="false" outlineLevel="0" collapsed="false">
      <c r="A43" s="39"/>
      <c r="B43" s="43" t="s">
        <v>43</v>
      </c>
      <c r="C43" s="44"/>
      <c r="D43" s="41"/>
      <c r="E43" s="41"/>
      <c r="F43" s="41"/>
    </row>
    <row r="44" s="42" customFormat="true" ht="18.75" hidden="false" customHeight="false" outlineLevel="0" collapsed="false">
      <c r="A44" s="39"/>
      <c r="B44" s="43" t="s">
        <v>44</v>
      </c>
      <c r="C44" s="45"/>
      <c r="D44" s="46"/>
      <c r="E44" s="41"/>
      <c r="F44" s="41"/>
    </row>
    <row r="45" s="42" customFormat="true" ht="18.75" hidden="false" customHeight="false" outlineLevel="0" collapsed="false">
      <c r="A45" s="39"/>
      <c r="B45" s="43" t="s">
        <v>45</v>
      </c>
      <c r="C45" s="47" t="s">
        <v>46</v>
      </c>
      <c r="D45" s="41"/>
      <c r="E45" s="41"/>
      <c r="F45" s="41"/>
    </row>
    <row r="46" s="42" customFormat="true" ht="15.75" hidden="false" customHeight="false" outlineLevel="0" collapsed="false">
      <c r="A46" s="39"/>
      <c r="B46" s="40"/>
      <c r="C46" s="41"/>
      <c r="D46" s="41"/>
      <c r="E46" s="41"/>
      <c r="F46" s="41"/>
    </row>
    <row r="47" s="42" customFormat="true" ht="15.75" hidden="false" customHeight="false" outlineLevel="0" collapsed="false">
      <c r="A47" s="39"/>
      <c r="B47" s="40"/>
      <c r="C47" s="48"/>
      <c r="D47" s="41"/>
      <c r="E47" s="41"/>
      <c r="F47" s="41"/>
    </row>
    <row r="48" s="42" customFormat="true" ht="15.75" hidden="false" customHeight="false" outlineLevel="0" collapsed="false">
      <c r="A48" s="39"/>
      <c r="B48" s="40"/>
      <c r="C48" s="41"/>
      <c r="D48" s="41"/>
      <c r="E48" s="41"/>
      <c r="F48" s="41"/>
    </row>
    <row r="49" s="42" customFormat="true" ht="15.75" hidden="false" customHeight="false" outlineLevel="0" collapsed="false">
      <c r="A49" s="39"/>
      <c r="B49" s="40"/>
      <c r="C49" s="41"/>
      <c r="D49" s="41"/>
      <c r="E49" s="41"/>
      <c r="F49" s="41"/>
    </row>
    <row r="50" s="42" customFormat="true" ht="15.75" hidden="false" customHeight="false" outlineLevel="0" collapsed="false">
      <c r="A50" s="39"/>
      <c r="B50" s="40"/>
      <c r="C50" s="41"/>
      <c r="D50" s="41"/>
      <c r="E50" s="41"/>
      <c r="F50" s="41"/>
    </row>
    <row r="51" s="42" customFormat="true" ht="15.75" hidden="false" customHeight="false" outlineLevel="0" collapsed="false">
      <c r="A51" s="41"/>
      <c r="B51" s="49"/>
      <c r="C51" s="41"/>
      <c r="D51" s="41"/>
      <c r="E51" s="41"/>
      <c r="F51" s="41"/>
    </row>
    <row r="52" s="42" customFormat="true" ht="12.75" hidden="false" customHeight="false" outlineLevel="0" collapsed="false">
      <c r="A52" s="41"/>
      <c r="B52" s="41"/>
      <c r="C52" s="41"/>
      <c r="D52" s="41"/>
      <c r="E52" s="41"/>
      <c r="F52" s="41"/>
    </row>
    <row r="53" s="42" customFormat="true" ht="12.75" hidden="false" customHeight="false" outlineLevel="0" collapsed="false">
      <c r="A53" s="41"/>
      <c r="B53" s="41"/>
      <c r="C53" s="41"/>
      <c r="D53" s="41"/>
      <c r="E53" s="41"/>
      <c r="F53" s="41"/>
    </row>
    <row r="54" s="42" customFormat="true" ht="12.75" hidden="false" customHeight="false" outlineLevel="0" collapsed="false">
      <c r="A54" s="41"/>
      <c r="B54" s="41"/>
      <c r="C54" s="41"/>
      <c r="D54" s="41"/>
      <c r="E54" s="41"/>
      <c r="F54" s="41"/>
    </row>
    <row r="55" s="42" customFormat="true" ht="12.75" hidden="false" customHeight="false" outlineLevel="0" collapsed="false">
      <c r="A55" s="41"/>
      <c r="B55" s="41"/>
      <c r="C55" s="41"/>
      <c r="D55" s="41"/>
      <c r="E55" s="41"/>
      <c r="F55" s="41"/>
    </row>
    <row r="56" s="42" customFormat="true" ht="12.75" hidden="false" customHeight="false" outlineLevel="0" collapsed="false">
      <c r="A56" s="41"/>
      <c r="B56" s="41"/>
      <c r="C56" s="41"/>
      <c r="D56" s="41"/>
      <c r="E56" s="41"/>
      <c r="F56" s="41"/>
    </row>
    <row r="57" s="42" customFormat="true" ht="12.75" hidden="false" customHeight="false" outlineLevel="0" collapsed="false">
      <c r="A57" s="41"/>
      <c r="B57" s="41"/>
      <c r="C57" s="41"/>
      <c r="D57" s="41"/>
      <c r="E57" s="41"/>
      <c r="F57" s="41"/>
    </row>
    <row r="58" s="42" customFormat="true" ht="12.75" hidden="false" customHeight="false" outlineLevel="0" collapsed="false">
      <c r="A58" s="41"/>
      <c r="B58" s="41"/>
      <c r="C58" s="41"/>
      <c r="D58" s="41"/>
      <c r="E58" s="41"/>
      <c r="F58" s="41"/>
    </row>
    <row r="59" s="42" customFormat="true" ht="12.75" hidden="false" customHeight="false" outlineLevel="0" collapsed="false">
      <c r="A59" s="41"/>
      <c r="B59" s="41"/>
      <c r="C59" s="41"/>
      <c r="D59" s="41"/>
      <c r="E59" s="41"/>
      <c r="F59" s="41"/>
    </row>
    <row r="60" s="42" customFormat="true" ht="12.75" hidden="false" customHeight="false" outlineLevel="0" collapsed="false">
      <c r="A60" s="41"/>
      <c r="B60" s="41"/>
      <c r="C60" s="41"/>
      <c r="D60" s="41"/>
      <c r="E60" s="41"/>
      <c r="F60" s="41"/>
    </row>
    <row r="61" s="42" customFormat="true" ht="12.75" hidden="false" customHeight="false" outlineLevel="0" collapsed="false">
      <c r="A61" s="41"/>
      <c r="B61" s="41"/>
      <c r="C61" s="41"/>
      <c r="D61" s="41"/>
      <c r="E61" s="41"/>
      <c r="F61" s="41"/>
    </row>
    <row r="62" s="42" customFormat="true" ht="12.75" hidden="false" customHeight="false" outlineLevel="0" collapsed="false">
      <c r="A62" s="41"/>
      <c r="B62" s="41"/>
      <c r="C62" s="41"/>
      <c r="D62" s="41"/>
      <c r="E62" s="41"/>
      <c r="F62" s="41"/>
    </row>
    <row r="63" s="42" customFormat="true" ht="12.75" hidden="false" customHeight="false" outlineLevel="0" collapsed="false">
      <c r="A63" s="41"/>
      <c r="B63" s="41"/>
      <c r="C63" s="41"/>
      <c r="D63" s="41"/>
      <c r="E63" s="41"/>
      <c r="F63" s="41"/>
    </row>
    <row r="64" s="42" customFormat="true" ht="12.75" hidden="false" customHeight="false" outlineLevel="0" collapsed="false">
      <c r="A64" s="41"/>
      <c r="B64" s="41"/>
      <c r="C64" s="41"/>
      <c r="D64" s="41"/>
      <c r="E64" s="41"/>
      <c r="F64" s="41"/>
    </row>
    <row r="65" s="42" customFormat="true" ht="12.75" hidden="false" customHeight="false" outlineLevel="0" collapsed="false">
      <c r="A65" s="41"/>
      <c r="B65" s="41"/>
      <c r="C65" s="41"/>
      <c r="D65" s="41"/>
      <c r="E65" s="41"/>
      <c r="F65" s="41"/>
    </row>
    <row r="66" s="42" customFormat="true" ht="12.75" hidden="false" customHeight="false" outlineLevel="0" collapsed="false">
      <c r="A66" s="41"/>
      <c r="B66" s="41"/>
      <c r="C66" s="41"/>
      <c r="D66" s="41"/>
      <c r="E66" s="41"/>
      <c r="F66" s="41"/>
    </row>
    <row r="67" s="42" customFormat="true" ht="12.75" hidden="false" customHeight="false" outlineLevel="0" collapsed="false">
      <c r="A67" s="41"/>
      <c r="B67" s="41"/>
      <c r="C67" s="41"/>
      <c r="D67" s="41"/>
      <c r="E67" s="41"/>
      <c r="F67" s="41"/>
    </row>
    <row r="68" s="42" customFormat="true" ht="12.75" hidden="false" customHeight="false" outlineLevel="0" collapsed="false">
      <c r="A68" s="41"/>
      <c r="B68" s="41"/>
      <c r="C68" s="41"/>
      <c r="D68" s="41"/>
      <c r="E68" s="41"/>
      <c r="F68" s="41"/>
    </row>
    <row r="69" s="42" customFormat="true" ht="12.75" hidden="false" customHeight="false" outlineLevel="0" collapsed="false">
      <c r="A69" s="41"/>
      <c r="B69" s="41"/>
      <c r="C69" s="41"/>
      <c r="D69" s="41"/>
      <c r="E69" s="41"/>
      <c r="F69" s="41"/>
    </row>
    <row r="70" s="42" customFormat="true" ht="12.75" hidden="false" customHeight="false" outlineLevel="0" collapsed="false">
      <c r="A70" s="41"/>
      <c r="B70" s="41"/>
      <c r="C70" s="41"/>
      <c r="D70" s="41"/>
      <c r="E70" s="41"/>
      <c r="F70" s="41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29" activeCellId="0" sqref="A29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2.28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57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58</v>
      </c>
      <c r="D5" s="10" t="s">
        <v>59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52" t="n">
        <f aca="false">SUM(C10:C18)</f>
        <v>6822827.6</v>
      </c>
      <c r="D9" s="16" t="n">
        <f aca="false">SUM(D10:D18)</f>
        <v>3087911.530643</v>
      </c>
      <c r="E9" s="16" t="n">
        <f aca="false">D9/C9*100</f>
        <v>45.2585307980375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810943.1</v>
      </c>
      <c r="D10" s="50" t="n">
        <v>2068860.31329</v>
      </c>
      <c r="E10" s="21" t="n">
        <f aca="false">D10/C10*100</f>
        <v>43.0032172546377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256.5</v>
      </c>
      <c r="D11" s="50" t="n">
        <v>28018.51656</v>
      </c>
      <c r="E11" s="21" t="n">
        <f aca="false">D11/C11*100</f>
        <v>43.6041747683114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39791</v>
      </c>
      <c r="D12" s="50" t="n">
        <v>610072.57514</v>
      </c>
      <c r="E12" s="21" t="n">
        <f aca="false">D12/C12*100</f>
        <v>72.6457624742347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57</v>
      </c>
      <c r="D13" s="50" t="n">
        <v>42.24615</v>
      </c>
      <c r="E13" s="21" t="n">
        <f aca="false">D13/C13*100</f>
        <v>26.9083757961783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21318</v>
      </c>
      <c r="D14" s="50" t="n">
        <v>149818.82949</v>
      </c>
      <c r="E14" s="21" t="n">
        <f aca="false">D14/C14*100</f>
        <v>67.6939198302895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390405</v>
      </c>
      <c r="D15" s="50" t="n">
        <v>14377.58414</v>
      </c>
      <c r="E15" s="21" t="n">
        <f aca="false">D15/C15*100</f>
        <v>3.68273565656178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406718</v>
      </c>
      <c r="D16" s="50" t="n">
        <v>179750.91714</v>
      </c>
      <c r="E16" s="21" t="n">
        <f aca="false">D16/C16*100</f>
        <v>44.1954664263691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8032</v>
      </c>
      <c r="D17" s="50" t="n">
        <v>35868.60026</v>
      </c>
      <c r="E17" s="21" t="n">
        <f aca="false">D17/C17*100</f>
        <v>45.9665268864056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1207</v>
      </c>
      <c r="D18" s="50" t="n">
        <v>1101.948473</v>
      </c>
      <c r="E18" s="21" t="n">
        <f aca="false">D18/C18*100</f>
        <v>9.83268022664406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2707</v>
      </c>
      <c r="D19" s="26" t="n">
        <f aca="false">SUM(D20:D24)</f>
        <v>434774.161877</v>
      </c>
      <c r="E19" s="26" t="n">
        <f aca="false">D19/C19*100</f>
        <v>60.159118685304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8" t="n">
        <v>235815.0943</v>
      </c>
      <c r="E20" s="30" t="n">
        <f aca="false">D20/C20*100</f>
        <v>64.3152539308069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8" t="n">
        <v>18164.5898799999</v>
      </c>
      <c r="E21" s="30" t="n">
        <f aca="false">D21/C21*100</f>
        <v>47.9023994725736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8" t="n">
        <v>9631.39787</v>
      </c>
      <c r="E22" s="30" t="n">
        <f aca="false">D22/C22*100</f>
        <v>155.772244379751</v>
      </c>
    </row>
    <row r="23" customFormat="false" ht="18.75" hidden="false" customHeight="false" outlineLevel="0" collapsed="false">
      <c r="A23" s="17" t="n">
        <v>4</v>
      </c>
      <c r="B23" s="27" t="s">
        <v>53</v>
      </c>
      <c r="C23" s="28" t="n">
        <v>155000</v>
      </c>
      <c r="D23" s="28" t="n">
        <v>105748.57274</v>
      </c>
      <c r="E23" s="30" t="n">
        <f aca="false">D23/C23*100</f>
        <v>68.2248856387096</v>
      </c>
    </row>
    <row r="24" customFormat="false" ht="18.75" hidden="false" customHeight="false" outlineLevel="0" collapsed="false">
      <c r="A24" s="17" t="n">
        <v>5</v>
      </c>
      <c r="B24" s="27" t="s">
        <v>25</v>
      </c>
      <c r="C24" s="28" t="n">
        <v>156949</v>
      </c>
      <c r="D24" s="28" t="n">
        <v>65414.507087</v>
      </c>
      <c r="E24" s="30" t="n">
        <f aca="false">D24/C24*100</f>
        <v>41.6788301212496</v>
      </c>
    </row>
    <row r="25" customFormat="false" ht="21.75" hidden="false" customHeight="true" outlineLevel="0" collapsed="false">
      <c r="A25" s="31"/>
      <c r="B25" s="15" t="s">
        <v>26</v>
      </c>
      <c r="C25" s="53" t="n">
        <f aca="false">C9+C19</f>
        <v>7545534.6</v>
      </c>
      <c r="D25" s="53" t="n">
        <f aca="false">D9+D19</f>
        <v>3522685.69252</v>
      </c>
      <c r="E25" s="26" t="n">
        <f aca="false">D25/C25*100</f>
        <v>46.6857006065548</v>
      </c>
    </row>
    <row r="26" customFormat="false" ht="25.5" hidden="false" customHeight="true" outlineLevel="0" collapsed="false">
      <c r="A26" s="32"/>
      <c r="B26" s="15" t="s">
        <v>27</v>
      </c>
      <c r="C26" s="53" t="n">
        <v>10177908.2223</v>
      </c>
      <c r="D26" s="53" t="n">
        <v>5300366.54177</v>
      </c>
      <c r="E26" s="26" t="n">
        <f aca="false">D26/C26*100</f>
        <v>52.0771697484636</v>
      </c>
    </row>
    <row r="27" customFormat="false" ht="28.5" hidden="false" customHeight="true" outlineLevel="0" collapsed="false">
      <c r="A27" s="32"/>
      <c r="B27" s="33" t="s">
        <v>28</v>
      </c>
      <c r="C27" s="53" t="n">
        <f aca="false">C26+C25</f>
        <v>17723442.8223</v>
      </c>
      <c r="D27" s="53" t="n">
        <f aca="false">D26+D25</f>
        <v>8823052.23429</v>
      </c>
      <c r="E27" s="26" t="n">
        <f aca="false">D27/C27*100</f>
        <v>49.7818190447098</v>
      </c>
      <c r="G27" s="34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31.5" hidden="false" customHeight="true" outlineLevel="0" collapsed="false">
      <c r="A29" s="35"/>
      <c r="B29" s="15" t="s">
        <v>30</v>
      </c>
      <c r="C29" s="26" t="n">
        <f aca="false">SUM(C30:C40)</f>
        <v>17832865.35348</v>
      </c>
      <c r="D29" s="26" t="n">
        <f aca="false">SUM(D30:D40)</f>
        <v>8842356.35828</v>
      </c>
      <c r="E29" s="26" t="n">
        <f aca="false">D29/C29*100</f>
        <v>49.5846078743283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864715.44656</v>
      </c>
      <c r="D30" s="28" t="n">
        <v>298759.21745</v>
      </c>
      <c r="E30" s="28" t="n">
        <f aca="false">D30/C30*100</f>
        <v>34.5500035460821</v>
      </c>
      <c r="F30" s="3"/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09852.64038</v>
      </c>
      <c r="D31" s="28" t="n">
        <v>38662.34793</v>
      </c>
      <c r="E31" s="28" t="n">
        <f aca="false">D31/C31*100</f>
        <v>35.1947370552588</v>
      </c>
      <c r="F31" s="3"/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1070497.28216</v>
      </c>
      <c r="D32" s="28" t="n">
        <v>507025.35957</v>
      </c>
      <c r="E32" s="28" t="n">
        <f aca="false">D32/C32*100</f>
        <v>47.363535435321</v>
      </c>
      <c r="F32" s="3"/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825601.6757</v>
      </c>
      <c r="D33" s="28" t="n">
        <v>513336.32277</v>
      </c>
      <c r="E33" s="28" t="n">
        <f aca="false">D33/C33*100</f>
        <v>62.1772384769882</v>
      </c>
      <c r="F33" s="3"/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15060.123</v>
      </c>
      <c r="D34" s="28" t="n">
        <v>0</v>
      </c>
      <c r="E34" s="28" t="n">
        <f aca="false">D34/C34*100</f>
        <v>0</v>
      </c>
      <c r="F34" s="3"/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2975486.46359</v>
      </c>
      <c r="D35" s="28" t="n">
        <v>6279258.49605</v>
      </c>
      <c r="E35" s="28" t="n">
        <f aca="false">D35/C35*100</f>
        <v>48.3932414685953</v>
      </c>
      <c r="F35" s="3"/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44864.01152</v>
      </c>
      <c r="D36" s="28" t="n">
        <v>474750.93585</v>
      </c>
      <c r="E36" s="28" t="n">
        <f aca="false">D36/C36*100</f>
        <v>73.6203179847129</v>
      </c>
      <c r="F36" s="3"/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2.5</v>
      </c>
      <c r="D37" s="28" t="n">
        <v>3176.59608</v>
      </c>
      <c r="E37" s="28" t="n">
        <f aca="false">D37/C37*100</f>
        <v>30.7437317203</v>
      </c>
      <c r="F37" s="3"/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527531.09101</v>
      </c>
      <c r="D38" s="28" t="n">
        <v>149204.19801</v>
      </c>
      <c r="E38" s="28" t="n">
        <f aca="false">D38/C38*100</f>
        <v>28.2834889834335</v>
      </c>
      <c r="F38" s="3"/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783768.21956</v>
      </c>
      <c r="D39" s="28" t="n">
        <v>576034.59457</v>
      </c>
      <c r="E39" s="28" t="n">
        <f aca="false">D39/C39*100</f>
        <v>73.4955284220864</v>
      </c>
      <c r="F39" s="3"/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2148.29</v>
      </c>
      <c r="E40" s="28" t="n">
        <f aca="false">D40/C40*100</f>
        <v>41.6666343412401</v>
      </c>
      <c r="F40" s="3"/>
    </row>
    <row r="41" s="1" customFormat="true" ht="27" hidden="false" customHeight="true" outlineLevel="0" collapsed="false">
      <c r="A41" s="37"/>
      <c r="B41" s="15" t="s">
        <v>42</v>
      </c>
      <c r="C41" s="26" t="n">
        <f aca="false">C27-C29</f>
        <v>-109422.531179994</v>
      </c>
      <c r="D41" s="26" t="n">
        <f aca="false">D27-D29</f>
        <v>-19304.1239899974</v>
      </c>
      <c r="E41" s="38"/>
    </row>
    <row r="42" s="42" customFormat="true" ht="15.75" hidden="false" customHeight="false" outlineLevel="0" collapsed="false">
      <c r="A42" s="39"/>
      <c r="B42" s="40"/>
      <c r="C42" s="41"/>
      <c r="D42" s="41"/>
      <c r="E42" s="41"/>
      <c r="F42" s="41"/>
    </row>
    <row r="43" s="42" customFormat="true" ht="18.75" hidden="false" customHeight="false" outlineLevel="0" collapsed="false">
      <c r="A43" s="39"/>
      <c r="B43" s="43" t="s">
        <v>43</v>
      </c>
      <c r="C43" s="44"/>
      <c r="D43" s="41"/>
      <c r="E43" s="41"/>
      <c r="F43" s="41"/>
    </row>
    <row r="44" s="42" customFormat="true" ht="18.75" hidden="false" customHeight="false" outlineLevel="0" collapsed="false">
      <c r="A44" s="39"/>
      <c r="B44" s="43" t="s">
        <v>44</v>
      </c>
      <c r="C44" s="45"/>
      <c r="D44" s="46"/>
      <c r="E44" s="41"/>
      <c r="F44" s="41"/>
    </row>
    <row r="45" s="42" customFormat="true" ht="18.75" hidden="false" customHeight="false" outlineLevel="0" collapsed="false">
      <c r="A45" s="39"/>
      <c r="B45" s="43" t="s">
        <v>45</v>
      </c>
      <c r="C45" s="47" t="s">
        <v>46</v>
      </c>
      <c r="D45" s="41"/>
      <c r="E45" s="41"/>
      <c r="F45" s="41"/>
    </row>
    <row r="46" s="42" customFormat="true" ht="15.75" hidden="false" customHeight="false" outlineLevel="0" collapsed="false">
      <c r="A46" s="39"/>
      <c r="B46" s="40"/>
      <c r="C46" s="41"/>
      <c r="D46" s="41"/>
      <c r="E46" s="41"/>
      <c r="F46" s="41"/>
    </row>
    <row r="47" s="42" customFormat="true" ht="15.75" hidden="false" customHeight="false" outlineLevel="0" collapsed="false">
      <c r="A47" s="39"/>
      <c r="B47" s="40"/>
      <c r="C47" s="48"/>
      <c r="D47" s="41"/>
      <c r="E47" s="41"/>
      <c r="F47" s="41"/>
    </row>
    <row r="48" s="42" customFormat="true" ht="15.75" hidden="false" customHeight="false" outlineLevel="0" collapsed="false">
      <c r="A48" s="39"/>
      <c r="B48" s="40"/>
      <c r="C48" s="41"/>
      <c r="D48" s="41"/>
      <c r="E48" s="41"/>
      <c r="F48" s="41"/>
    </row>
    <row r="49" s="42" customFormat="true" ht="15.75" hidden="false" customHeight="false" outlineLevel="0" collapsed="false">
      <c r="A49" s="39"/>
      <c r="B49" s="40"/>
      <c r="C49" s="41"/>
      <c r="D49" s="41"/>
      <c r="E49" s="41"/>
      <c r="F49" s="41"/>
    </row>
    <row r="50" s="42" customFormat="true" ht="15.75" hidden="false" customHeight="false" outlineLevel="0" collapsed="false">
      <c r="A50" s="39"/>
      <c r="B50" s="40"/>
      <c r="C50" s="41"/>
      <c r="D50" s="41"/>
      <c r="E50" s="41"/>
      <c r="F50" s="41"/>
    </row>
    <row r="51" s="42" customFormat="true" ht="15.75" hidden="false" customHeight="false" outlineLevel="0" collapsed="false">
      <c r="A51" s="41"/>
      <c r="B51" s="49"/>
      <c r="C51" s="41"/>
      <c r="D51" s="41"/>
      <c r="E51" s="41"/>
      <c r="F51" s="41"/>
    </row>
    <row r="52" s="42" customFormat="true" ht="12.75" hidden="false" customHeight="false" outlineLevel="0" collapsed="false">
      <c r="A52" s="41"/>
      <c r="B52" s="41"/>
      <c r="C52" s="41"/>
      <c r="D52" s="41"/>
      <c r="E52" s="41"/>
      <c r="F52" s="41"/>
    </row>
    <row r="53" s="42" customFormat="true" ht="12.75" hidden="false" customHeight="false" outlineLevel="0" collapsed="false">
      <c r="A53" s="41"/>
      <c r="B53" s="41"/>
      <c r="C53" s="41"/>
      <c r="D53" s="41"/>
      <c r="E53" s="41"/>
      <c r="F53" s="41"/>
    </row>
    <row r="54" s="42" customFormat="true" ht="12.75" hidden="false" customHeight="false" outlineLevel="0" collapsed="false">
      <c r="A54" s="41"/>
      <c r="B54" s="41"/>
      <c r="C54" s="41"/>
      <c r="D54" s="41"/>
      <c r="E54" s="41"/>
      <c r="F54" s="41"/>
    </row>
    <row r="55" s="42" customFormat="true" ht="12.75" hidden="false" customHeight="false" outlineLevel="0" collapsed="false">
      <c r="A55" s="41"/>
      <c r="B55" s="41"/>
      <c r="C55" s="41"/>
      <c r="D55" s="41"/>
      <c r="E55" s="41"/>
      <c r="F55" s="41"/>
    </row>
    <row r="56" s="42" customFormat="true" ht="12.75" hidden="false" customHeight="false" outlineLevel="0" collapsed="false">
      <c r="A56" s="41"/>
      <c r="B56" s="41"/>
      <c r="C56" s="41"/>
      <c r="D56" s="41"/>
      <c r="E56" s="41"/>
      <c r="F56" s="41"/>
    </row>
    <row r="57" s="42" customFormat="true" ht="12.75" hidden="false" customHeight="false" outlineLevel="0" collapsed="false">
      <c r="A57" s="41"/>
      <c r="B57" s="41"/>
      <c r="C57" s="41"/>
      <c r="D57" s="41"/>
      <c r="E57" s="41"/>
      <c r="F57" s="41"/>
    </row>
    <row r="58" s="42" customFormat="true" ht="12.75" hidden="false" customHeight="false" outlineLevel="0" collapsed="false">
      <c r="A58" s="41"/>
      <c r="B58" s="41"/>
      <c r="C58" s="41"/>
      <c r="D58" s="41"/>
      <c r="E58" s="41"/>
      <c r="F58" s="41"/>
    </row>
    <row r="59" s="42" customFormat="true" ht="12.75" hidden="false" customHeight="false" outlineLevel="0" collapsed="false">
      <c r="A59" s="41"/>
      <c r="B59" s="41"/>
      <c r="C59" s="41"/>
      <c r="D59" s="41"/>
      <c r="E59" s="41"/>
      <c r="F59" s="41"/>
    </row>
    <row r="60" s="42" customFormat="true" ht="12.75" hidden="false" customHeight="false" outlineLevel="0" collapsed="false">
      <c r="A60" s="41"/>
      <c r="B60" s="41"/>
      <c r="C60" s="41"/>
      <c r="D60" s="41"/>
      <c r="E60" s="41"/>
      <c r="F60" s="41"/>
    </row>
    <row r="61" s="42" customFormat="true" ht="12.75" hidden="false" customHeight="false" outlineLevel="0" collapsed="false">
      <c r="A61" s="41"/>
      <c r="B61" s="41"/>
      <c r="C61" s="41"/>
      <c r="D61" s="41"/>
      <c r="E61" s="41"/>
      <c r="F61" s="41"/>
    </row>
    <row r="62" s="42" customFormat="true" ht="12.75" hidden="false" customHeight="false" outlineLevel="0" collapsed="false">
      <c r="A62" s="41"/>
      <c r="B62" s="41"/>
      <c r="C62" s="41"/>
      <c r="D62" s="41"/>
      <c r="E62" s="41"/>
      <c r="F62" s="41"/>
    </row>
    <row r="63" s="42" customFormat="true" ht="12.75" hidden="false" customHeight="false" outlineLevel="0" collapsed="false">
      <c r="A63" s="41"/>
      <c r="B63" s="41"/>
      <c r="C63" s="41"/>
      <c r="D63" s="41"/>
      <c r="E63" s="41"/>
      <c r="F63" s="41"/>
    </row>
    <row r="64" s="42" customFormat="true" ht="12.75" hidden="false" customHeight="false" outlineLevel="0" collapsed="false">
      <c r="A64" s="41"/>
      <c r="B64" s="41"/>
      <c r="C64" s="41"/>
      <c r="D64" s="41"/>
      <c r="E64" s="41"/>
      <c r="F64" s="41"/>
    </row>
    <row r="65" s="42" customFormat="true" ht="12.75" hidden="false" customHeight="false" outlineLevel="0" collapsed="false">
      <c r="A65" s="41"/>
      <c r="B65" s="41"/>
      <c r="C65" s="41"/>
      <c r="D65" s="41"/>
      <c r="E65" s="41"/>
      <c r="F65" s="41"/>
    </row>
    <row r="66" s="42" customFormat="true" ht="12.75" hidden="false" customHeight="false" outlineLevel="0" collapsed="false">
      <c r="A66" s="41"/>
      <c r="B66" s="41"/>
      <c r="C66" s="41"/>
      <c r="D66" s="41"/>
      <c r="E66" s="41"/>
      <c r="F66" s="41"/>
    </row>
    <row r="67" s="42" customFormat="true" ht="12.75" hidden="false" customHeight="false" outlineLevel="0" collapsed="false">
      <c r="A67" s="41"/>
      <c r="B67" s="41"/>
      <c r="C67" s="41"/>
      <c r="D67" s="41"/>
      <c r="E67" s="41"/>
      <c r="F67" s="41"/>
    </row>
    <row r="68" s="42" customFormat="true" ht="12.75" hidden="false" customHeight="false" outlineLevel="0" collapsed="false">
      <c r="A68" s="41"/>
      <c r="B68" s="41"/>
      <c r="C68" s="41"/>
      <c r="D68" s="41"/>
      <c r="E68" s="41"/>
      <c r="F68" s="41"/>
    </row>
    <row r="69" s="42" customFormat="true" ht="12.75" hidden="false" customHeight="false" outlineLevel="0" collapsed="false">
      <c r="A69" s="41"/>
      <c r="B69" s="41"/>
      <c r="C69" s="41"/>
      <c r="D69" s="41"/>
      <c r="E69" s="41"/>
      <c r="F69" s="41"/>
    </row>
    <row r="70" s="42" customFormat="true" ht="12.75" hidden="false" customHeight="false" outlineLevel="0" collapsed="false">
      <c r="A70" s="41"/>
      <c r="B70" s="41"/>
      <c r="C70" s="41"/>
      <c r="D70" s="41"/>
      <c r="E70" s="41"/>
      <c r="F70" s="41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6" activeCellId="0" sqref="G26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2.28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3" width="13.14"/>
    <col collapsed="false" customWidth="true" hidden="false" outlineLevel="0" max="8" min="8" style="3" width="10.99"/>
    <col collapsed="false" customWidth="true" hidden="false" outlineLevel="0" max="9" min="9" style="3" width="11.13"/>
    <col collapsed="false" customWidth="true" hidden="false" outlineLevel="0" max="242" min="10" style="3" width="9.14"/>
    <col collapsed="false" customWidth="true" hidden="false" outlineLevel="0" max="243" min="243" style="3" width="7.28"/>
    <col collapsed="false" customWidth="false" hidden="false" outlineLevel="0" max="244" min="244" style="3" width="43.7"/>
    <col collapsed="false" customWidth="true" hidden="false" outlineLevel="0" max="245" min="245" style="3" width="15.99"/>
    <col collapsed="false" customWidth="false" hidden="true" outlineLevel="0" max="246" min="246" style="3" width="43.7"/>
    <col collapsed="false" customWidth="true" hidden="false" outlineLevel="0" max="247" min="247" style="3" width="15.85"/>
    <col collapsed="false" customWidth="true" hidden="false" outlineLevel="0" max="248" min="248" style="3" width="15.13"/>
    <col collapsed="false" customWidth="true" hidden="false" outlineLevel="0" max="249" min="249" style="3" width="12.42"/>
    <col collapsed="false" customWidth="true" hidden="false" outlineLevel="0" max="250" min="250" style="3" width="13.7"/>
    <col collapsed="false" customWidth="true" hidden="false" outlineLevel="0" max="251" min="251" style="3" width="9.14"/>
    <col collapsed="false" customWidth="true" hidden="false" outlineLevel="0" max="252" min="252" style="3" width="4.85"/>
    <col collapsed="false" customWidth="false" hidden="false" outlineLevel="0" max="257" min="253" style="3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60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61</v>
      </c>
      <c r="D5" s="10" t="s">
        <v>62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822827.6</v>
      </c>
      <c r="D9" s="16" t="n">
        <f aca="false">SUM(D10:D18)</f>
        <v>3678953.533513</v>
      </c>
      <c r="E9" s="16" t="n">
        <f aca="false">D9/C9*100</f>
        <v>53.921244228903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810943.1</v>
      </c>
      <c r="D10" s="50" t="n">
        <v>2642188.46967</v>
      </c>
      <c r="E10" s="21" t="n">
        <f aca="false">D10/C10*100</f>
        <v>54.9203849380385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256.5</v>
      </c>
      <c r="D11" s="50" t="n">
        <v>30915.76143</v>
      </c>
      <c r="E11" s="21" t="n">
        <f aca="false">D11/C11*100</f>
        <v>48.1130491545602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39791</v>
      </c>
      <c r="D12" s="50" t="n">
        <v>636380.28819</v>
      </c>
      <c r="E12" s="21" t="n">
        <f aca="false">D12/C12*100</f>
        <v>75.7784125085885</v>
      </c>
      <c r="G12" s="23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57</v>
      </c>
      <c r="D13" s="50" t="n">
        <v>42.63733</v>
      </c>
      <c r="E13" s="21" t="n">
        <f aca="false">D13/C13*100</f>
        <v>27.1575350318471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21318</v>
      </c>
      <c r="D14" s="50" t="n">
        <v>152021.09059</v>
      </c>
      <c r="E14" s="21" t="n">
        <f aca="false">D14/C14*100</f>
        <v>68.6889862505535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390405</v>
      </c>
      <c r="D15" s="50" t="n">
        <v>16633.88776</v>
      </c>
      <c r="E15" s="21" t="n">
        <f aca="false">D15/C15*100</f>
        <v>4.26067487865166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406718</v>
      </c>
      <c r="D16" s="50" t="n">
        <v>157256.48665</v>
      </c>
      <c r="E16" s="21" t="n">
        <f aca="false">D16/C16*100</f>
        <v>38.6647472327264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8032</v>
      </c>
      <c r="D17" s="50" t="n">
        <v>41282.19235</v>
      </c>
      <c r="E17" s="21" t="n">
        <f aca="false">D17/C17*100</f>
        <v>52.9041833478573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1207</v>
      </c>
      <c r="D18" s="50" t="n">
        <v>2232.719543</v>
      </c>
      <c r="E18" s="21" t="n">
        <f aca="false">D18/C18*100</f>
        <v>19.922544329437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2707</v>
      </c>
      <c r="D19" s="26" t="n">
        <f aca="false">SUM(D20:D24)</f>
        <v>502063.61705</v>
      </c>
      <c r="E19" s="26" t="n">
        <f aca="false">D19/C19*100</f>
        <v>69.4698705076885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8" t="n">
        <v>270179.73459</v>
      </c>
      <c r="E20" s="30" t="n">
        <f aca="false">D20/C20*100</f>
        <v>73.6877267703973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8" t="n">
        <v>19664.89956</v>
      </c>
      <c r="E21" s="30" t="n">
        <f aca="false">D21/C21*100</f>
        <v>51.8589123417722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8" t="n">
        <v>10517.34057</v>
      </c>
      <c r="E22" s="30" t="n">
        <f aca="false">D22/C22*100</f>
        <v>170.100931101407</v>
      </c>
    </row>
    <row r="23" customFormat="false" ht="18.75" hidden="false" customHeight="false" outlineLevel="0" collapsed="false">
      <c r="A23" s="17" t="n">
        <v>4</v>
      </c>
      <c r="B23" s="27" t="s">
        <v>53</v>
      </c>
      <c r="C23" s="28" t="n">
        <v>155000</v>
      </c>
      <c r="D23" s="28" t="n">
        <v>125886.01774</v>
      </c>
      <c r="E23" s="30" t="n">
        <f aca="false">D23/C23*100</f>
        <v>81.2167856387097</v>
      </c>
    </row>
    <row r="24" customFormat="false" ht="18.75" hidden="false" customHeight="false" outlineLevel="0" collapsed="false">
      <c r="A24" s="17" t="n">
        <v>5</v>
      </c>
      <c r="B24" s="27" t="s">
        <v>25</v>
      </c>
      <c r="C24" s="28" t="n">
        <v>156949</v>
      </c>
      <c r="D24" s="28" t="n">
        <v>75815.62459</v>
      </c>
      <c r="E24" s="30" t="n">
        <f aca="false">D24/C24*100</f>
        <v>48.3058984702037</v>
      </c>
    </row>
    <row r="25" customFormat="false" ht="18.75" hidden="false" customHeight="false" outlineLevel="0" collapsed="false">
      <c r="A25" s="54"/>
      <c r="B25" s="15" t="s">
        <v>26</v>
      </c>
      <c r="C25" s="26" t="n">
        <f aca="false">C9+C19</f>
        <v>7545534.6</v>
      </c>
      <c r="D25" s="26" t="n">
        <f aca="false">D9+D19</f>
        <v>4181017.150563</v>
      </c>
      <c r="E25" s="26" t="n">
        <f aca="false">D25/C25*100</f>
        <v>55.4104827849176</v>
      </c>
    </row>
    <row r="26" customFormat="false" ht="28.5" hidden="false" customHeight="true" outlineLevel="0" collapsed="false">
      <c r="A26" s="55"/>
      <c r="B26" s="15" t="s">
        <v>27</v>
      </c>
      <c r="C26" s="26" t="n">
        <v>10193712.24907</v>
      </c>
      <c r="D26" s="26" t="n">
        <v>6476413.63124</v>
      </c>
      <c r="E26" s="26" t="n">
        <f aca="false">D26/C26*100</f>
        <v>63.5334162177362</v>
      </c>
    </row>
    <row r="27" customFormat="false" ht="28.5" hidden="false" customHeight="true" outlineLevel="0" collapsed="false">
      <c r="A27" s="55"/>
      <c r="B27" s="33" t="s">
        <v>28</v>
      </c>
      <c r="C27" s="26" t="n">
        <f aca="false">C26+C25</f>
        <v>17739246.84907</v>
      </c>
      <c r="D27" s="26" t="n">
        <f aca="false">D26+D25</f>
        <v>10657430.781803</v>
      </c>
      <c r="E27" s="26" t="n">
        <f aca="false">D27/C27*100</f>
        <v>60.0782596492349</v>
      </c>
      <c r="G27" s="34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s="1" customFormat="true" ht="30.75" hidden="false" customHeight="true" outlineLevel="0" collapsed="false">
      <c r="A29" s="35"/>
      <c r="B29" s="15" t="s">
        <v>30</v>
      </c>
      <c r="C29" s="26" t="n">
        <f aca="false">SUM(C30:C40)</f>
        <v>17848669.38025</v>
      </c>
      <c r="D29" s="26" t="n">
        <f aca="false">SUM(D30:D40)</f>
        <v>10582842.34467</v>
      </c>
      <c r="E29" s="26" t="n">
        <f aca="false">D29/C29*100</f>
        <v>59.2920520808133</v>
      </c>
    </row>
    <row r="30" s="1" customFormat="true" ht="18.75" hidden="false" customHeight="false" outlineLevel="0" collapsed="false">
      <c r="A30" s="36" t="n">
        <v>1</v>
      </c>
      <c r="B30" s="18" t="s">
        <v>31</v>
      </c>
      <c r="C30" s="28" t="n">
        <v>864715.44656</v>
      </c>
      <c r="D30" s="28" t="n">
        <v>373582.56643</v>
      </c>
      <c r="E30" s="28" t="n">
        <f aca="false">D30/C30*100</f>
        <v>43.2029481971418</v>
      </c>
    </row>
    <row r="31" s="1" customFormat="true" ht="18.75" hidden="false" customHeight="false" outlineLevel="0" collapsed="false">
      <c r="A31" s="36" t="n">
        <v>2</v>
      </c>
      <c r="B31" s="18" t="s">
        <v>32</v>
      </c>
      <c r="C31" s="28" t="n">
        <v>109852.64038</v>
      </c>
      <c r="D31" s="28" t="n">
        <v>47772.43685</v>
      </c>
      <c r="E31" s="28" t="n">
        <f aca="false">D31/C31*100</f>
        <v>43.4877456606838</v>
      </c>
    </row>
    <row r="32" s="1" customFormat="true" ht="18.75" hidden="false" customHeight="false" outlineLevel="0" collapsed="false">
      <c r="A32" s="36" t="n">
        <v>3</v>
      </c>
      <c r="B32" s="18" t="s">
        <v>33</v>
      </c>
      <c r="C32" s="28" t="n">
        <v>1070497.28216</v>
      </c>
      <c r="D32" s="28" t="n">
        <v>635142.51024</v>
      </c>
      <c r="E32" s="28" t="n">
        <f aca="false">D32/C32*100</f>
        <v>59.3315387927411</v>
      </c>
    </row>
    <row r="33" s="1" customFormat="true" ht="18.75" hidden="false" customHeight="false" outlineLevel="0" collapsed="false">
      <c r="A33" s="36" t="n">
        <v>4</v>
      </c>
      <c r="B33" s="18" t="s">
        <v>34</v>
      </c>
      <c r="C33" s="28" t="n">
        <v>825601.6757</v>
      </c>
      <c r="D33" s="28" t="n">
        <v>582178.23625</v>
      </c>
      <c r="E33" s="28" t="n">
        <f aca="false">D33/C33*100</f>
        <v>70.5156316157414</v>
      </c>
    </row>
    <row r="34" s="1" customFormat="true" ht="18.75" hidden="false" customHeight="false" outlineLevel="0" collapsed="false">
      <c r="A34" s="36" t="n">
        <v>5</v>
      </c>
      <c r="B34" s="18" t="s">
        <v>35</v>
      </c>
      <c r="C34" s="28" t="n">
        <v>15060.123</v>
      </c>
      <c r="D34" s="28" t="n">
        <v>60.123</v>
      </c>
      <c r="E34" s="28" t="n">
        <f aca="false">D34/C34*100</f>
        <v>0.399219847009218</v>
      </c>
    </row>
    <row r="35" s="1" customFormat="true" ht="18.75" hidden="false" customHeight="false" outlineLevel="0" collapsed="false">
      <c r="A35" s="36" t="n">
        <v>6</v>
      </c>
      <c r="B35" s="18" t="s">
        <v>36</v>
      </c>
      <c r="C35" s="28" t="n">
        <v>12975486.46359</v>
      </c>
      <c r="D35" s="28" t="n">
        <v>7632175.71131</v>
      </c>
      <c r="E35" s="28" t="n">
        <f aca="false">D35/C35*100</f>
        <v>58.8199581782645</v>
      </c>
    </row>
    <row r="36" s="1" customFormat="true" ht="18.75" hidden="false" customHeight="false" outlineLevel="0" collapsed="false">
      <c r="A36" s="36" t="n">
        <v>7</v>
      </c>
      <c r="B36" s="18" t="s">
        <v>37</v>
      </c>
      <c r="C36" s="28" t="n">
        <v>659180.61152</v>
      </c>
      <c r="D36" s="28" t="n">
        <v>518317.64399</v>
      </c>
      <c r="E36" s="28" t="n">
        <f aca="false">D36/C36*100</f>
        <v>78.6305960660486</v>
      </c>
    </row>
    <row r="37" s="1" customFormat="true" ht="18.75" hidden="false" customHeight="false" outlineLevel="0" collapsed="false">
      <c r="A37" s="36" t="n">
        <v>8</v>
      </c>
      <c r="B37" s="18" t="s">
        <v>38</v>
      </c>
      <c r="C37" s="28" t="n">
        <v>10332.5</v>
      </c>
      <c r="D37" s="28" t="n">
        <v>4094.78974</v>
      </c>
      <c r="E37" s="28" t="n">
        <f aca="false">D37/C37*100</f>
        <v>39.6301934672151</v>
      </c>
    </row>
    <row r="38" s="1" customFormat="true" ht="18.75" hidden="false" customHeight="false" outlineLevel="0" collapsed="false">
      <c r="A38" s="36" t="n">
        <v>9</v>
      </c>
      <c r="B38" s="18" t="s">
        <v>39</v>
      </c>
      <c r="C38" s="28" t="n">
        <v>527531.09101</v>
      </c>
      <c r="D38" s="28" t="n">
        <v>180050.67644</v>
      </c>
      <c r="E38" s="28" t="n">
        <f aca="false">D38/C38*100</f>
        <v>34.1308179761081</v>
      </c>
    </row>
    <row r="39" s="1" customFormat="true" ht="18.75" hidden="false" customHeight="false" outlineLevel="0" collapsed="false">
      <c r="A39" s="36" t="n">
        <v>10</v>
      </c>
      <c r="B39" s="18" t="s">
        <v>40</v>
      </c>
      <c r="C39" s="28" t="n">
        <v>785255.64633</v>
      </c>
      <c r="D39" s="28" t="n">
        <v>606889.70242</v>
      </c>
      <c r="E39" s="28" t="n">
        <f aca="false">D39/C39*100</f>
        <v>77.2856209638711</v>
      </c>
    </row>
    <row r="40" s="1" customFormat="tru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2577.948</v>
      </c>
      <c r="E40" s="28" t="n">
        <f aca="false">D40/C40*100</f>
        <v>49.9999612094882</v>
      </c>
    </row>
    <row r="41" s="1" customFormat="true" ht="27" hidden="false" customHeight="true" outlineLevel="0" collapsed="false">
      <c r="A41" s="37"/>
      <c r="B41" s="15" t="s">
        <v>42</v>
      </c>
      <c r="C41" s="26" t="n">
        <f aca="false">C27-C29</f>
        <v>-109422.531179994</v>
      </c>
      <c r="D41" s="26" t="n">
        <f aca="false">D27-D29</f>
        <v>74588.4371329993</v>
      </c>
      <c r="E41" s="38"/>
    </row>
    <row r="42" s="42" customFormat="true" ht="15.75" hidden="false" customHeight="false" outlineLevel="0" collapsed="false">
      <c r="A42" s="39"/>
      <c r="B42" s="40"/>
      <c r="C42" s="41"/>
      <c r="D42" s="41"/>
      <c r="E42" s="41"/>
      <c r="F42" s="41"/>
    </row>
    <row r="43" s="42" customFormat="true" ht="18.75" hidden="false" customHeight="false" outlineLevel="0" collapsed="false">
      <c r="A43" s="39"/>
      <c r="B43" s="43" t="s">
        <v>43</v>
      </c>
      <c r="C43" s="44"/>
      <c r="D43" s="41"/>
      <c r="E43" s="41"/>
      <c r="F43" s="41"/>
    </row>
    <row r="44" s="42" customFormat="true" ht="18.75" hidden="false" customHeight="false" outlineLevel="0" collapsed="false">
      <c r="A44" s="39"/>
      <c r="B44" s="43" t="s">
        <v>44</v>
      </c>
      <c r="C44" s="45"/>
      <c r="D44" s="46"/>
      <c r="E44" s="41"/>
      <c r="F44" s="41"/>
    </row>
    <row r="45" s="42" customFormat="true" ht="18.75" hidden="false" customHeight="false" outlineLevel="0" collapsed="false">
      <c r="A45" s="39"/>
      <c r="B45" s="43" t="s">
        <v>45</v>
      </c>
      <c r="C45" s="47" t="s">
        <v>46</v>
      </c>
      <c r="D45" s="41"/>
      <c r="E45" s="41"/>
      <c r="F45" s="41"/>
    </row>
    <row r="46" s="42" customFormat="true" ht="15.75" hidden="false" customHeight="false" outlineLevel="0" collapsed="false">
      <c r="A46" s="39"/>
      <c r="B46" s="40"/>
      <c r="C46" s="41"/>
      <c r="D46" s="41"/>
      <c r="E46" s="41"/>
      <c r="F46" s="41"/>
    </row>
    <row r="47" s="42" customFormat="true" ht="15.75" hidden="false" customHeight="false" outlineLevel="0" collapsed="false">
      <c r="A47" s="39"/>
      <c r="B47" s="40"/>
      <c r="C47" s="48"/>
      <c r="D47" s="41"/>
      <c r="E47" s="41"/>
      <c r="F47" s="41"/>
    </row>
    <row r="48" s="42" customFormat="true" ht="15.75" hidden="false" customHeight="false" outlineLevel="0" collapsed="false">
      <c r="A48" s="39"/>
      <c r="B48" s="40"/>
      <c r="C48" s="41"/>
      <c r="D48" s="41"/>
      <c r="E48" s="41"/>
      <c r="F48" s="41"/>
    </row>
    <row r="49" s="42" customFormat="true" ht="15.75" hidden="false" customHeight="false" outlineLevel="0" collapsed="false">
      <c r="A49" s="39"/>
      <c r="B49" s="40"/>
      <c r="C49" s="41"/>
      <c r="D49" s="41"/>
      <c r="E49" s="41"/>
      <c r="F49" s="41"/>
    </row>
    <row r="50" s="42" customFormat="true" ht="15.75" hidden="false" customHeight="false" outlineLevel="0" collapsed="false">
      <c r="A50" s="39"/>
      <c r="B50" s="40"/>
      <c r="C50" s="41"/>
      <c r="D50" s="41"/>
      <c r="E50" s="41"/>
      <c r="F50" s="41"/>
    </row>
    <row r="51" s="42" customFormat="true" ht="15.75" hidden="false" customHeight="false" outlineLevel="0" collapsed="false">
      <c r="A51" s="41"/>
      <c r="B51" s="49"/>
      <c r="C51" s="41"/>
      <c r="D51" s="41"/>
      <c r="E51" s="41"/>
      <c r="F51" s="41"/>
    </row>
    <row r="52" s="42" customFormat="true" ht="12.75" hidden="false" customHeight="false" outlineLevel="0" collapsed="false">
      <c r="A52" s="41"/>
      <c r="B52" s="41"/>
      <c r="C52" s="41"/>
      <c r="D52" s="41"/>
      <c r="E52" s="41"/>
      <c r="F52" s="41"/>
    </row>
    <row r="53" s="42" customFormat="true" ht="12.75" hidden="false" customHeight="false" outlineLevel="0" collapsed="false">
      <c r="A53" s="41"/>
      <c r="B53" s="41"/>
      <c r="C53" s="41"/>
      <c r="D53" s="41"/>
      <c r="E53" s="41"/>
      <c r="F53" s="41"/>
    </row>
    <row r="54" s="42" customFormat="true" ht="12.75" hidden="false" customHeight="false" outlineLevel="0" collapsed="false">
      <c r="A54" s="41"/>
      <c r="B54" s="41"/>
      <c r="C54" s="41"/>
      <c r="D54" s="41"/>
      <c r="E54" s="41"/>
      <c r="F54" s="41"/>
    </row>
    <row r="55" s="42" customFormat="true" ht="12.75" hidden="false" customHeight="false" outlineLevel="0" collapsed="false">
      <c r="A55" s="41"/>
      <c r="B55" s="41"/>
      <c r="C55" s="41"/>
      <c r="D55" s="41"/>
      <c r="E55" s="41"/>
      <c r="F55" s="41"/>
    </row>
    <row r="56" s="42" customFormat="true" ht="12.75" hidden="false" customHeight="false" outlineLevel="0" collapsed="false">
      <c r="A56" s="41"/>
      <c r="B56" s="41"/>
      <c r="C56" s="41"/>
      <c r="D56" s="41"/>
      <c r="E56" s="41"/>
      <c r="F56" s="41"/>
    </row>
    <row r="57" s="42" customFormat="true" ht="12.75" hidden="false" customHeight="false" outlineLevel="0" collapsed="false">
      <c r="A57" s="41"/>
      <c r="B57" s="41"/>
      <c r="C57" s="41"/>
      <c r="D57" s="41"/>
      <c r="E57" s="41"/>
      <c r="F57" s="41"/>
    </row>
    <row r="58" s="42" customFormat="true" ht="12.75" hidden="false" customHeight="false" outlineLevel="0" collapsed="false">
      <c r="A58" s="41"/>
      <c r="B58" s="41"/>
      <c r="C58" s="41"/>
      <c r="D58" s="41"/>
      <c r="E58" s="41"/>
      <c r="F58" s="41"/>
    </row>
    <row r="59" s="42" customFormat="true" ht="12.75" hidden="false" customHeight="false" outlineLevel="0" collapsed="false">
      <c r="A59" s="41"/>
      <c r="B59" s="41"/>
      <c r="C59" s="41"/>
      <c r="D59" s="41"/>
      <c r="E59" s="41"/>
      <c r="F59" s="41"/>
    </row>
    <row r="60" s="42" customFormat="true" ht="12.75" hidden="false" customHeight="false" outlineLevel="0" collapsed="false">
      <c r="A60" s="41"/>
      <c r="B60" s="41"/>
      <c r="C60" s="41"/>
      <c r="D60" s="41"/>
      <c r="E60" s="41"/>
      <c r="F60" s="41"/>
    </row>
    <row r="61" s="42" customFormat="true" ht="12.75" hidden="false" customHeight="false" outlineLevel="0" collapsed="false">
      <c r="A61" s="41"/>
      <c r="B61" s="41"/>
      <c r="C61" s="41"/>
      <c r="D61" s="41"/>
      <c r="E61" s="41"/>
      <c r="F61" s="41"/>
    </row>
    <row r="62" s="42" customFormat="true" ht="12.75" hidden="false" customHeight="false" outlineLevel="0" collapsed="false">
      <c r="A62" s="41"/>
      <c r="B62" s="41"/>
      <c r="C62" s="41"/>
      <c r="D62" s="41"/>
      <c r="E62" s="41"/>
      <c r="F62" s="41"/>
    </row>
    <row r="63" s="42" customFormat="true" ht="12.75" hidden="false" customHeight="false" outlineLevel="0" collapsed="false">
      <c r="A63" s="41"/>
      <c r="B63" s="41"/>
      <c r="C63" s="41"/>
      <c r="D63" s="41"/>
      <c r="E63" s="41"/>
      <c r="F63" s="41"/>
    </row>
    <row r="64" s="42" customFormat="true" ht="12.75" hidden="false" customHeight="false" outlineLevel="0" collapsed="false">
      <c r="A64" s="41"/>
      <c r="B64" s="41"/>
      <c r="C64" s="41"/>
      <c r="D64" s="41"/>
      <c r="E64" s="41"/>
      <c r="F64" s="41"/>
    </row>
    <row r="65" s="42" customFormat="true" ht="12.75" hidden="false" customHeight="false" outlineLevel="0" collapsed="false">
      <c r="A65" s="41"/>
      <c r="B65" s="41"/>
      <c r="C65" s="41"/>
      <c r="D65" s="41"/>
      <c r="E65" s="41"/>
      <c r="F65" s="41"/>
    </row>
    <row r="66" s="42" customFormat="true" ht="12.75" hidden="false" customHeight="false" outlineLevel="0" collapsed="false">
      <c r="A66" s="41"/>
      <c r="B66" s="41"/>
      <c r="C66" s="41"/>
      <c r="D66" s="41"/>
      <c r="E66" s="41"/>
      <c r="F66" s="41"/>
    </row>
    <row r="67" s="42" customFormat="true" ht="12.75" hidden="false" customHeight="false" outlineLevel="0" collapsed="false">
      <c r="A67" s="41"/>
      <c r="B67" s="41"/>
      <c r="C67" s="41"/>
      <c r="D67" s="41"/>
      <c r="E67" s="41"/>
      <c r="F67" s="41"/>
    </row>
    <row r="68" s="42" customFormat="true" ht="12.75" hidden="false" customHeight="false" outlineLevel="0" collapsed="false">
      <c r="A68" s="41"/>
      <c r="B68" s="41"/>
      <c r="C68" s="41"/>
      <c r="D68" s="41"/>
      <c r="E68" s="41"/>
      <c r="F68" s="41"/>
    </row>
    <row r="69" s="42" customFormat="true" ht="12.75" hidden="false" customHeight="false" outlineLevel="0" collapsed="false">
      <c r="A69" s="41"/>
      <c r="B69" s="41"/>
      <c r="C69" s="41"/>
      <c r="D69" s="41"/>
      <c r="E69" s="41"/>
      <c r="F69" s="41"/>
    </row>
    <row r="70" s="42" customFormat="true" ht="12.75" hidden="false" customHeight="false" outlineLevel="0" collapsed="false">
      <c r="A70" s="41"/>
      <c r="B70" s="41"/>
      <c r="C70" s="41"/>
      <c r="D70" s="41"/>
      <c r="E70" s="41"/>
      <c r="F70" s="41"/>
    </row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D36" activeCellId="0" sqref="D36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1" width="13.14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242" min="10" style="1" width="9.14"/>
    <col collapsed="false" customWidth="true" hidden="false" outlineLevel="0" max="243" min="243" style="1" width="7.28"/>
    <col collapsed="false" customWidth="false" hidden="false" outlineLevel="0" max="244" min="244" style="1" width="43.7"/>
    <col collapsed="false" customWidth="true" hidden="false" outlineLevel="0" max="245" min="245" style="1" width="15.99"/>
    <col collapsed="false" customWidth="false" hidden="true" outlineLevel="0" max="246" min="246" style="1" width="43.7"/>
    <col collapsed="false" customWidth="true" hidden="false" outlineLevel="0" max="247" min="247" style="1" width="15.85"/>
    <col collapsed="false" customWidth="true" hidden="false" outlineLevel="0" max="248" min="248" style="1" width="15.13"/>
    <col collapsed="false" customWidth="true" hidden="false" outlineLevel="0" max="249" min="249" style="1" width="12.42"/>
    <col collapsed="false" customWidth="true" hidden="false" outlineLevel="0" max="250" min="250" style="1" width="13.7"/>
    <col collapsed="false" customWidth="true" hidden="false" outlineLevel="0" max="251" min="251" style="1" width="9.14"/>
    <col collapsed="false" customWidth="true" hidden="false" outlineLevel="0" max="252" min="252" style="1" width="4.85"/>
    <col collapsed="false" customWidth="false" hidden="false" outlineLevel="0" max="257" min="253" style="1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63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64</v>
      </c>
      <c r="D5" s="10" t="s">
        <v>65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822827.6</v>
      </c>
      <c r="D9" s="16" t="n">
        <f aca="false">SUM(D10:D18)</f>
        <v>4686139.64381</v>
      </c>
      <c r="E9" s="16" t="n">
        <f aca="false">D9/C9*100</f>
        <v>68.6832486256871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810943.1</v>
      </c>
      <c r="D10" s="50" t="n">
        <v>3347457.37391</v>
      </c>
      <c r="E10" s="21" t="n">
        <f aca="false">D10/C10*100</f>
        <v>69.5800657860618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256.5</v>
      </c>
      <c r="D11" s="50" t="n">
        <v>39224.07644</v>
      </c>
      <c r="E11" s="21" t="n">
        <f aca="false">D11/C11*100</f>
        <v>61.0429706566651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39791</v>
      </c>
      <c r="D12" s="50" t="n">
        <v>850900.42758</v>
      </c>
      <c r="E12" s="21" t="n">
        <f aca="false">D12/C12*100</f>
        <v>101.322880047536</v>
      </c>
      <c r="G12" s="56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57</v>
      </c>
      <c r="D13" s="50" t="n">
        <v>56.04133</v>
      </c>
      <c r="E13" s="21" t="n">
        <f aca="false">D13/C13*100</f>
        <v>35.6951146496815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21318</v>
      </c>
      <c r="D14" s="50" t="n">
        <v>168672.46326</v>
      </c>
      <c r="E14" s="21" t="n">
        <f aca="false">D14/C14*100</f>
        <v>76.2127180166096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390405</v>
      </c>
      <c r="D15" s="50" t="n">
        <v>19487.46898</v>
      </c>
      <c r="E15" s="21" t="n">
        <f aca="false">D15/C15*100</f>
        <v>4.99160332987539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406718</v>
      </c>
      <c r="D16" s="50" t="n">
        <v>207405.9208</v>
      </c>
      <c r="E16" s="21" t="n">
        <f aca="false">D16/C16*100</f>
        <v>50.9950188582753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8032</v>
      </c>
      <c r="D17" s="50" t="n">
        <v>49527.40337</v>
      </c>
      <c r="E17" s="21" t="n">
        <f aca="false">D17/C17*100</f>
        <v>63.4706317536395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1207</v>
      </c>
      <c r="D18" s="50" t="n">
        <v>3408.46814</v>
      </c>
      <c r="E18" s="21" t="n">
        <f aca="false">D18/C18*100</f>
        <v>30.413742660837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2707</v>
      </c>
      <c r="D19" s="26" t="n">
        <f aca="false">SUM(D20:D24)</f>
        <v>675066.2058</v>
      </c>
      <c r="E19" s="26" t="n">
        <f aca="false">D19/C19*100</f>
        <v>93.4080070900102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8" t="n">
        <v>351057.98221</v>
      </c>
      <c r="E20" s="30" t="n">
        <f aca="false">D20/C20*100</f>
        <v>95.7461325251258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8" t="n">
        <v>28003.71139</v>
      </c>
      <c r="E21" s="30" t="n">
        <f aca="false">D21/C21*100</f>
        <v>73.8494498681435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8" t="n">
        <v>10951.82657</v>
      </c>
      <c r="E22" s="30" t="n">
        <f aca="false">D22/C22*100</f>
        <v>177.128037683972</v>
      </c>
    </row>
    <row r="23" customFormat="false" ht="18.75" hidden="false" customHeight="false" outlineLevel="0" collapsed="false">
      <c r="A23" s="17" t="n">
        <v>4</v>
      </c>
      <c r="B23" s="27" t="s">
        <v>53</v>
      </c>
      <c r="C23" s="28" t="n">
        <v>155000</v>
      </c>
      <c r="D23" s="28" t="n">
        <v>132649.62274</v>
      </c>
      <c r="E23" s="30" t="n">
        <f aca="false">D23/C23*100</f>
        <v>85.5804017677419</v>
      </c>
    </row>
    <row r="24" customFormat="false" ht="18.75" hidden="false" customHeight="false" outlineLevel="0" collapsed="false">
      <c r="A24" s="17" t="n">
        <v>5</v>
      </c>
      <c r="B24" s="27" t="s">
        <v>25</v>
      </c>
      <c r="C24" s="28" t="n">
        <v>156949</v>
      </c>
      <c r="D24" s="28" t="n">
        <v>152403.06289</v>
      </c>
      <c r="E24" s="30" t="n">
        <f aca="false">D24/C24*100</f>
        <v>97.1035577735443</v>
      </c>
    </row>
    <row r="25" customFormat="false" ht="24" hidden="false" customHeight="true" outlineLevel="0" collapsed="false">
      <c r="A25" s="31"/>
      <c r="B25" s="15" t="s">
        <v>26</v>
      </c>
      <c r="C25" s="26" t="n">
        <f aca="false">C9+C19</f>
        <v>7545534.6</v>
      </c>
      <c r="D25" s="26" t="n">
        <f aca="false">D9+D19</f>
        <v>5361205.84961</v>
      </c>
      <c r="E25" s="26" t="n">
        <f aca="false">D25/C25*100</f>
        <v>71.0513718883484</v>
      </c>
    </row>
    <row r="26" customFormat="false" ht="29.25" hidden="false" customHeight="true" outlineLevel="0" collapsed="false">
      <c r="A26" s="32"/>
      <c r="B26" s="15" t="s">
        <v>27</v>
      </c>
      <c r="C26" s="26" t="n">
        <v>10198212.75571</v>
      </c>
      <c r="D26" s="26" t="n">
        <v>6932016.06461</v>
      </c>
      <c r="E26" s="26" t="n">
        <f aca="false">D26/C26*100</f>
        <v>67.9728520149646</v>
      </c>
    </row>
    <row r="27" customFormat="false" ht="28.5" hidden="false" customHeight="true" outlineLevel="0" collapsed="false">
      <c r="A27" s="32"/>
      <c r="B27" s="33" t="s">
        <v>28</v>
      </c>
      <c r="C27" s="26" t="n">
        <f aca="false">C26+C25</f>
        <v>17743747.35571</v>
      </c>
      <c r="D27" s="26" t="n">
        <f aca="false">D26+D25</f>
        <v>12293221.91422</v>
      </c>
      <c r="E27" s="26" t="n">
        <f aca="false">D27/C27*100</f>
        <v>69.2819936385309</v>
      </c>
      <c r="G27" s="57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28.5" hidden="false" customHeight="true" outlineLevel="0" collapsed="false">
      <c r="A29" s="35"/>
      <c r="B29" s="15" t="s">
        <v>30</v>
      </c>
      <c r="C29" s="26" t="n">
        <f aca="false">SUM(C30:C40)</f>
        <v>17853167.4304</v>
      </c>
      <c r="D29" s="26" t="n">
        <f aca="false">SUM(D30:D40)</f>
        <v>12266615.2325</v>
      </c>
      <c r="E29" s="26" t="n">
        <f aca="false">D29/C29*100</f>
        <v>68.7083414207647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883254.07751</v>
      </c>
      <c r="D30" s="28" t="n">
        <v>495155.20355</v>
      </c>
      <c r="E30" s="28" t="n">
        <f aca="false">D30/C30*100</f>
        <v>56.0603359959461</v>
      </c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15007.55975</v>
      </c>
      <c r="D31" s="28" t="n">
        <v>60182.28627</v>
      </c>
      <c r="E31" s="28" t="n">
        <f aca="false">D31/C31*100</f>
        <v>52.3289828954049</v>
      </c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983683.60159</v>
      </c>
      <c r="D32" s="28" t="n">
        <v>695541.6477</v>
      </c>
      <c r="E32" s="28" t="n">
        <f aca="false">D32/C32*100</f>
        <v>70.7078624240299</v>
      </c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900372.5902</v>
      </c>
      <c r="D33" s="28" t="n">
        <v>629107.75605</v>
      </c>
      <c r="E33" s="28" t="n">
        <f aca="false">D33/C33*100</f>
        <v>69.8719355628381</v>
      </c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15060.123</v>
      </c>
      <c r="D34" s="28" t="n">
        <v>2884.76022</v>
      </c>
      <c r="E34" s="28" t="n">
        <f aca="false">D34/C34*100</f>
        <v>19.1549578977542</v>
      </c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2949719.23082</v>
      </c>
      <c r="D35" s="28" t="n">
        <v>8970175.1011</v>
      </c>
      <c r="E35" s="28" t="n">
        <f aca="false">D35/C35*100</f>
        <v>69.2692632265819</v>
      </c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59716.38131</v>
      </c>
      <c r="D36" s="28" t="n">
        <v>538662.05789</v>
      </c>
      <c r="E36" s="28" t="n">
        <f aca="false">D36/C36*100</f>
        <v>81.6505506230386</v>
      </c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2.5</v>
      </c>
      <c r="D37" s="28" t="n">
        <v>5064.28143</v>
      </c>
      <c r="E37" s="28" t="n">
        <f aca="false">D37/C37*100</f>
        <v>49.0131278006291</v>
      </c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527931.09101</v>
      </c>
      <c r="D38" s="28" t="n">
        <v>211614.30813</v>
      </c>
      <c r="E38" s="28" t="n">
        <f aca="false">D38/C38*100</f>
        <v>40.0836987503719</v>
      </c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802934.37521</v>
      </c>
      <c r="D39" s="28" t="n">
        <v>655220.22416</v>
      </c>
      <c r="E39" s="28" t="n">
        <f aca="false">D39/C39*100</f>
        <v>81.603209974493</v>
      </c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3007.606</v>
      </c>
      <c r="E40" s="28" t="n">
        <f aca="false">D40/C40*100</f>
        <v>58.3332880777362</v>
      </c>
    </row>
    <row r="41" customFormat="false" ht="27" hidden="false" customHeight="true" outlineLevel="0" collapsed="false">
      <c r="A41" s="37"/>
      <c r="B41" s="15" t="s">
        <v>42</v>
      </c>
      <c r="C41" s="26" t="n">
        <f aca="false">C27-C29</f>
        <v>-109420.074689996</v>
      </c>
      <c r="D41" s="26" t="n">
        <f aca="false">D27-D29</f>
        <v>26606.6817199998</v>
      </c>
      <c r="E41" s="38"/>
    </row>
    <row r="42" s="41" customFormat="true" ht="15.75" hidden="false" customHeight="false" outlineLevel="0" collapsed="false">
      <c r="A42" s="39"/>
      <c r="B42" s="40"/>
    </row>
    <row r="43" s="41" customFormat="true" ht="18.75" hidden="false" customHeight="false" outlineLevel="0" collapsed="false">
      <c r="A43" s="39"/>
      <c r="B43" s="43" t="s">
        <v>43</v>
      </c>
      <c r="C43" s="44"/>
    </row>
    <row r="44" s="41" customFormat="true" ht="18.75" hidden="false" customHeight="false" outlineLevel="0" collapsed="false">
      <c r="A44" s="39"/>
      <c r="B44" s="43" t="s">
        <v>44</v>
      </c>
      <c r="C44" s="45"/>
      <c r="D44" s="46"/>
    </row>
    <row r="45" s="41" customFormat="true" ht="18.75" hidden="false" customHeight="false" outlineLevel="0" collapsed="false">
      <c r="A45" s="39"/>
      <c r="B45" s="43" t="s">
        <v>45</v>
      </c>
      <c r="C45" s="47" t="s">
        <v>46</v>
      </c>
    </row>
    <row r="46" s="41" customFormat="true" ht="15.75" hidden="false" customHeight="false" outlineLevel="0" collapsed="false">
      <c r="A46" s="39"/>
      <c r="B46" s="40"/>
    </row>
    <row r="47" s="41" customFormat="true" ht="15.75" hidden="false" customHeight="false" outlineLevel="0" collapsed="false">
      <c r="A47" s="39"/>
      <c r="B47" s="40"/>
      <c r="C47" s="48"/>
    </row>
    <row r="48" s="41" customFormat="true" ht="15.75" hidden="false" customHeight="false" outlineLevel="0" collapsed="false">
      <c r="A48" s="39"/>
      <c r="B48" s="40"/>
    </row>
    <row r="49" s="41" customFormat="true" ht="15.75" hidden="false" customHeight="false" outlineLevel="0" collapsed="false">
      <c r="A49" s="39"/>
      <c r="B49" s="40"/>
    </row>
    <row r="50" s="41" customFormat="true" ht="15.75" hidden="false" customHeight="false" outlineLevel="0" collapsed="false">
      <c r="A50" s="39"/>
      <c r="B50" s="40"/>
    </row>
    <row r="51" s="41" customFormat="true" ht="15.75" hidden="false" customHeight="false" outlineLevel="0" collapsed="false">
      <c r="B51" s="49"/>
    </row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E33" activeCellId="0" sqref="E33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1" width="13.14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242" min="10" style="1" width="9.14"/>
    <col collapsed="false" customWidth="true" hidden="false" outlineLevel="0" max="243" min="243" style="1" width="7.28"/>
    <col collapsed="false" customWidth="false" hidden="false" outlineLevel="0" max="244" min="244" style="1" width="43.7"/>
    <col collapsed="false" customWidth="true" hidden="false" outlineLevel="0" max="245" min="245" style="1" width="15.99"/>
    <col collapsed="false" customWidth="false" hidden="true" outlineLevel="0" max="246" min="246" style="1" width="43.7"/>
    <col collapsed="false" customWidth="true" hidden="false" outlineLevel="0" max="247" min="247" style="1" width="15.85"/>
    <col collapsed="false" customWidth="true" hidden="false" outlineLevel="0" max="248" min="248" style="1" width="15.13"/>
    <col collapsed="false" customWidth="true" hidden="false" outlineLevel="0" max="249" min="249" style="1" width="12.42"/>
    <col collapsed="false" customWidth="true" hidden="false" outlineLevel="0" max="250" min="250" style="1" width="13.7"/>
    <col collapsed="false" customWidth="true" hidden="false" outlineLevel="0" max="251" min="251" style="1" width="9.14"/>
    <col collapsed="false" customWidth="true" hidden="false" outlineLevel="0" max="252" min="252" style="1" width="4.85"/>
    <col collapsed="false" customWidth="false" hidden="false" outlineLevel="0" max="257" min="253" style="1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66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67</v>
      </c>
      <c r="D5" s="10" t="s">
        <v>68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822827.6</v>
      </c>
      <c r="D9" s="16" t="n">
        <f aca="false">SUM(D10:D18)</f>
        <v>5299989.68922</v>
      </c>
      <c r="E9" s="16" t="n">
        <f aca="false">D9/C9*100</f>
        <v>77.6802522347186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810943.1</v>
      </c>
      <c r="D10" s="50" t="n">
        <v>3911447.89464</v>
      </c>
      <c r="E10" s="21" t="n">
        <f aca="false">D10/C10*100</f>
        <v>81.3031418858394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256.5</v>
      </c>
      <c r="D11" s="50" t="n">
        <v>45395.38138</v>
      </c>
      <c r="E11" s="21" t="n">
        <f aca="false">D11/C11*100</f>
        <v>70.6471429038307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39791</v>
      </c>
      <c r="D12" s="50" t="n">
        <v>877828.42292</v>
      </c>
      <c r="E12" s="21" t="n">
        <f aca="false">D12/C12*100</f>
        <v>104.529391589098</v>
      </c>
      <c r="G12" s="56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57</v>
      </c>
      <c r="D13" s="50" t="n">
        <v>56.04133</v>
      </c>
      <c r="E13" s="21" t="n">
        <f aca="false">D13/C13*100</f>
        <v>35.6951146496815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21318</v>
      </c>
      <c r="D14" s="50" t="n">
        <v>169984.21522</v>
      </c>
      <c r="E14" s="21" t="n">
        <f aca="false">D14/C14*100</f>
        <v>76.8054180952295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390405</v>
      </c>
      <c r="D15" s="50" t="n">
        <v>21320.02633</v>
      </c>
      <c r="E15" s="21" t="n">
        <f aca="false">D15/C15*100</f>
        <v>5.46100237701874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406718</v>
      </c>
      <c r="D16" s="50" t="n">
        <v>208825.88906</v>
      </c>
      <c r="E16" s="21" t="n">
        <f aca="false">D16/C16*100</f>
        <v>51.3441473109132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8032</v>
      </c>
      <c r="D17" s="50" t="n">
        <v>60276.29915</v>
      </c>
      <c r="E17" s="21" t="n">
        <f aca="false">D17/C17*100</f>
        <v>77.2456160933976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1207</v>
      </c>
      <c r="D18" s="50" t="n">
        <v>4855.51919</v>
      </c>
      <c r="E18" s="21" t="n">
        <f aca="false">D18/C18*100</f>
        <v>43.3257713036495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4078.5</v>
      </c>
      <c r="D19" s="26" t="n">
        <f aca="false">SUM(D20:D24)</f>
        <v>760063.52506</v>
      </c>
      <c r="E19" s="26" t="n">
        <f aca="false">D19/C19*100</f>
        <v>104.969768479523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8" t="n">
        <v>395406.78964</v>
      </c>
      <c r="E20" s="30" t="n">
        <f aca="false">D20/C20*100</f>
        <v>107.841646681485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8" t="n">
        <v>29506.50681</v>
      </c>
      <c r="E21" s="30" t="n">
        <f aca="false">D21/C21*100</f>
        <v>77.8125179588608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8" t="n">
        <v>2038.82657</v>
      </c>
      <c r="E22" s="30" t="n">
        <f aca="false">D22/C22*100</f>
        <v>32.974714054666</v>
      </c>
    </row>
    <row r="23" customFormat="false" ht="18.75" hidden="false" customHeight="false" outlineLevel="0" collapsed="false">
      <c r="A23" s="17" t="n">
        <v>4</v>
      </c>
      <c r="B23" s="27" t="s">
        <v>53</v>
      </c>
      <c r="C23" s="28" t="n">
        <v>155000</v>
      </c>
      <c r="D23" s="28" t="n">
        <v>157882.50874</v>
      </c>
      <c r="E23" s="30" t="n">
        <f aca="false">D23/C23*100</f>
        <v>101.859683058065</v>
      </c>
    </row>
    <row r="24" customFormat="false" ht="18.75" hidden="false" customHeight="false" outlineLevel="0" collapsed="false">
      <c r="A24" s="17" t="n">
        <v>5</v>
      </c>
      <c r="B24" s="27" t="s">
        <v>25</v>
      </c>
      <c r="C24" s="28" t="n">
        <v>158320.5</v>
      </c>
      <c r="D24" s="28" t="n">
        <v>175228.8933</v>
      </c>
      <c r="E24" s="30" t="n">
        <f aca="false">D24/C24*100</f>
        <v>110.679850872123</v>
      </c>
    </row>
    <row r="25" customFormat="false" ht="26.25" hidden="false" customHeight="true" outlineLevel="0" collapsed="false">
      <c r="A25" s="31"/>
      <c r="B25" s="15" t="s">
        <v>26</v>
      </c>
      <c r="C25" s="26" t="n">
        <f aca="false">C9+C19</f>
        <v>7546906.1</v>
      </c>
      <c r="D25" s="26" t="n">
        <f aca="false">D9+D19</f>
        <v>6060053.21428</v>
      </c>
      <c r="E25" s="26" t="n">
        <f aca="false">D25/C25*100</f>
        <v>80.2985108597018</v>
      </c>
    </row>
    <row r="26" customFormat="false" ht="26.25" hidden="false" customHeight="true" outlineLevel="0" collapsed="false">
      <c r="A26" s="32"/>
      <c r="B26" s="15" t="s">
        <v>27</v>
      </c>
      <c r="C26" s="26" t="n">
        <v>10537732.03944</v>
      </c>
      <c r="D26" s="26" t="n">
        <v>7870174.98282</v>
      </c>
      <c r="E26" s="26" t="n">
        <f aca="false">D26/C26*100</f>
        <v>74.6856624685841</v>
      </c>
    </row>
    <row r="27" customFormat="false" ht="28.5" hidden="false" customHeight="true" outlineLevel="0" collapsed="false">
      <c r="A27" s="32"/>
      <c r="B27" s="33" t="s">
        <v>28</v>
      </c>
      <c r="C27" s="26" t="n">
        <f aca="false">C26+C25</f>
        <v>18084638.13944</v>
      </c>
      <c r="D27" s="26" t="n">
        <f aca="false">D26+D25</f>
        <v>13930228.1971</v>
      </c>
      <c r="E27" s="26" t="n">
        <f aca="false">D27/C27*100</f>
        <v>77.0279620177756</v>
      </c>
      <c r="G27" s="57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29.25" hidden="false" customHeight="true" outlineLevel="0" collapsed="false">
      <c r="A29" s="35"/>
      <c r="B29" s="15" t="s">
        <v>30</v>
      </c>
      <c r="C29" s="26" t="n">
        <f aca="false">SUM(C30:C40)</f>
        <v>18229293.56989</v>
      </c>
      <c r="D29" s="26" t="n">
        <f aca="false">SUM(D30:D40)</f>
        <v>13708982.76399</v>
      </c>
      <c r="E29" s="26" t="n">
        <f aca="false">D29/C29*100</f>
        <v>75.2030390614458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1073224.72421</v>
      </c>
      <c r="D30" s="28" t="n">
        <v>775960.29741</v>
      </c>
      <c r="E30" s="28" t="n">
        <f aca="false">D30/C30*100</f>
        <v>72.3017537618865</v>
      </c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55037.55975</v>
      </c>
      <c r="D31" s="28" t="n">
        <v>77722.70476</v>
      </c>
      <c r="E31" s="28" t="n">
        <f aca="false">D31/C31*100</f>
        <v>50.1315325688361</v>
      </c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1085455.27036</v>
      </c>
      <c r="D32" s="28" t="n">
        <v>796116.19117</v>
      </c>
      <c r="E32" s="28" t="n">
        <f aca="false">D32/C32*100</f>
        <v>73.3439887307343</v>
      </c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927689.67245</v>
      </c>
      <c r="D33" s="28" t="n">
        <v>701280.71774</v>
      </c>
      <c r="E33" s="28" t="n">
        <f aca="false">D33/C33*100</f>
        <v>75.5943219555241</v>
      </c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3957.87522</v>
      </c>
      <c r="D34" s="28" t="n">
        <v>2884.76022</v>
      </c>
      <c r="E34" s="28" t="n">
        <f aca="false">D34/C34*100</f>
        <v>72.8865883750625</v>
      </c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2988191.62925</v>
      </c>
      <c r="D35" s="28" t="n">
        <v>9776593.39655001</v>
      </c>
      <c r="E35" s="28" t="n">
        <f aca="false">D35/C35*100</f>
        <v>75.2729377239297</v>
      </c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60512.36892</v>
      </c>
      <c r="D36" s="28" t="n">
        <v>565566.72856</v>
      </c>
      <c r="E36" s="28" t="n">
        <f aca="false">D36/C36*100</f>
        <v>85.6254561114056</v>
      </c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2.5</v>
      </c>
      <c r="D37" s="28" t="n">
        <v>5898.10231</v>
      </c>
      <c r="E37" s="28" t="n">
        <f aca="false">D37/C37*100</f>
        <v>57.0830129203968</v>
      </c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530131.39101</v>
      </c>
      <c r="D38" s="28" t="n">
        <v>252328.03821</v>
      </c>
      <c r="E38" s="28" t="n">
        <f aca="false">D38/C38*100</f>
        <v>47.5972640913166</v>
      </c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789604.67872</v>
      </c>
      <c r="D39" s="28" t="n">
        <v>751194.56306</v>
      </c>
      <c r="E39" s="28" t="n">
        <f aca="false">D39/C39*100</f>
        <v>95.1355258276502</v>
      </c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3437.264</v>
      </c>
      <c r="E40" s="28" t="n">
        <f aca="false">D40/C40*100</f>
        <v>66.6666149459842</v>
      </c>
    </row>
    <row r="41" customFormat="false" ht="27" hidden="false" customHeight="true" outlineLevel="0" collapsed="false">
      <c r="A41" s="37"/>
      <c r="B41" s="15" t="s">
        <v>42</v>
      </c>
      <c r="C41" s="26" t="n">
        <f aca="false">C27-C29</f>
        <v>-144655.430449996</v>
      </c>
      <c r="D41" s="26" t="n">
        <f aca="false">D27-D29</f>
        <v>221245.433109995</v>
      </c>
      <c r="E41" s="38"/>
    </row>
    <row r="42" s="41" customFormat="true" ht="15.75" hidden="false" customHeight="false" outlineLevel="0" collapsed="false">
      <c r="A42" s="39"/>
      <c r="B42" s="40"/>
    </row>
    <row r="43" s="41" customFormat="true" ht="18.75" hidden="false" customHeight="false" outlineLevel="0" collapsed="false">
      <c r="A43" s="39"/>
      <c r="B43" s="43" t="s">
        <v>43</v>
      </c>
      <c r="C43" s="44"/>
    </row>
    <row r="44" s="41" customFormat="true" ht="18.75" hidden="false" customHeight="false" outlineLevel="0" collapsed="false">
      <c r="A44" s="39"/>
      <c r="B44" s="43" t="s">
        <v>44</v>
      </c>
      <c r="C44" s="45"/>
      <c r="D44" s="46"/>
    </row>
    <row r="45" s="41" customFormat="true" ht="18.75" hidden="false" customHeight="false" outlineLevel="0" collapsed="false">
      <c r="A45" s="39"/>
      <c r="B45" s="43" t="s">
        <v>45</v>
      </c>
      <c r="C45" s="47" t="s">
        <v>46</v>
      </c>
    </row>
    <row r="46" s="41" customFormat="true" ht="15.75" hidden="false" customHeight="false" outlineLevel="0" collapsed="false">
      <c r="A46" s="39"/>
      <c r="B46" s="40"/>
    </row>
    <row r="47" s="41" customFormat="true" ht="15.75" hidden="false" customHeight="false" outlineLevel="0" collapsed="false">
      <c r="A47" s="39"/>
      <c r="B47" s="40"/>
      <c r="C47" s="48"/>
    </row>
    <row r="48" s="41" customFormat="true" ht="15.75" hidden="false" customHeight="false" outlineLevel="0" collapsed="false">
      <c r="A48" s="39"/>
      <c r="B48" s="40"/>
    </row>
    <row r="49" s="41" customFormat="true" ht="15.75" hidden="false" customHeight="false" outlineLevel="0" collapsed="false">
      <c r="A49" s="39"/>
      <c r="B49" s="40"/>
    </row>
    <row r="50" s="41" customFormat="true" ht="15.75" hidden="false" customHeight="false" outlineLevel="0" collapsed="false">
      <c r="A50" s="39"/>
      <c r="B50" s="40"/>
    </row>
    <row r="51" s="41" customFormat="true" ht="15.75" hidden="false" customHeight="false" outlineLevel="0" collapsed="false">
      <c r="B51" s="49"/>
    </row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32" activeCellId="0" sqref="C32"/>
    </sheetView>
  </sheetViews>
  <sheetFormatPr defaultColWidth="43.70703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1.28"/>
    <col collapsed="false" customWidth="true" hidden="false" outlineLevel="0" max="3" min="3" style="1" width="23.7"/>
    <col collapsed="false" customWidth="true" hidden="false" outlineLevel="0" max="4" min="4" style="2" width="22.28"/>
    <col collapsed="false" customWidth="true" hidden="false" outlineLevel="0" max="5" min="5" style="2" width="13.56"/>
    <col collapsed="false" customWidth="true" hidden="false" outlineLevel="0" max="6" min="6" style="1" width="25.28"/>
    <col collapsed="false" customWidth="true" hidden="false" outlineLevel="0" max="7" min="7" style="1" width="13.14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242" min="10" style="1" width="9.14"/>
    <col collapsed="false" customWidth="true" hidden="false" outlineLevel="0" max="243" min="243" style="1" width="7.28"/>
    <col collapsed="false" customWidth="false" hidden="false" outlineLevel="0" max="244" min="244" style="1" width="43.7"/>
    <col collapsed="false" customWidth="true" hidden="false" outlineLevel="0" max="245" min="245" style="1" width="15.99"/>
    <col collapsed="false" customWidth="false" hidden="true" outlineLevel="0" max="246" min="246" style="1" width="43.7"/>
    <col collapsed="false" customWidth="true" hidden="false" outlineLevel="0" max="247" min="247" style="1" width="15.85"/>
    <col collapsed="false" customWidth="true" hidden="false" outlineLevel="0" max="248" min="248" style="1" width="15.13"/>
    <col collapsed="false" customWidth="true" hidden="false" outlineLevel="0" max="249" min="249" style="1" width="12.42"/>
    <col collapsed="false" customWidth="true" hidden="false" outlineLevel="0" max="250" min="250" style="1" width="13.7"/>
    <col collapsed="false" customWidth="true" hidden="false" outlineLevel="0" max="251" min="251" style="1" width="9.14"/>
    <col collapsed="false" customWidth="true" hidden="false" outlineLevel="0" max="252" min="252" style="1" width="4.85"/>
    <col collapsed="false" customWidth="false" hidden="false" outlineLevel="0" max="257" min="253" style="1" width="43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69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53.25" hidden="false" customHeight="true" outlineLevel="0" collapsed="false">
      <c r="A5" s="8" t="s">
        <v>4</v>
      </c>
      <c r="B5" s="8" t="s">
        <v>5</v>
      </c>
      <c r="C5" s="9" t="s">
        <v>70</v>
      </c>
      <c r="D5" s="10" t="s">
        <v>71</v>
      </c>
      <c r="E5" s="10" t="s">
        <v>8</v>
      </c>
    </row>
    <row r="6" customFormat="false" ht="27.75" hidden="false" customHeight="true" outlineLevel="0" collapsed="false">
      <c r="A6" s="8"/>
      <c r="B6" s="8"/>
      <c r="C6" s="9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</row>
    <row r="9" customFormat="false" ht="18.75" hidden="false" customHeight="false" outlineLevel="0" collapsed="false">
      <c r="A9" s="14"/>
      <c r="B9" s="15" t="s">
        <v>10</v>
      </c>
      <c r="C9" s="16" t="n">
        <f aca="false">SUM(C10:C18)</f>
        <v>6822827.6</v>
      </c>
      <c r="D9" s="16" t="n">
        <f aca="false">SUM(D10:D18)</f>
        <v>6000510.62299</v>
      </c>
      <c r="E9" s="16" t="n">
        <f aca="false">D9/C9*100</f>
        <v>87.9475633092356</v>
      </c>
    </row>
    <row r="10" customFormat="false" ht="18.75" hidden="false" customHeight="false" outlineLevel="0" collapsed="false">
      <c r="A10" s="17" t="n">
        <v>1</v>
      </c>
      <c r="B10" s="18" t="s">
        <v>11</v>
      </c>
      <c r="C10" s="19" t="n">
        <v>4810943.1</v>
      </c>
      <c r="D10" s="50" t="n">
        <v>4448386.09677</v>
      </c>
      <c r="E10" s="21" t="n">
        <f aca="false">D10/C10*100</f>
        <v>92.4639099716228</v>
      </c>
    </row>
    <row r="11" customFormat="false" ht="18.75" hidden="false" customHeight="true" outlineLevel="0" collapsed="false">
      <c r="A11" s="17" t="n">
        <v>2</v>
      </c>
      <c r="B11" s="18" t="s">
        <v>12</v>
      </c>
      <c r="C11" s="19" t="n">
        <v>64256.5</v>
      </c>
      <c r="D11" s="50" t="n">
        <v>45946.47648</v>
      </c>
      <c r="E11" s="21" t="n">
        <f aca="false">D11/C11*100</f>
        <v>71.5047917020068</v>
      </c>
      <c r="F11" s="22"/>
    </row>
    <row r="12" customFormat="false" ht="18.75" hidden="false" customHeight="false" outlineLevel="0" collapsed="false">
      <c r="A12" s="17" t="n">
        <v>3</v>
      </c>
      <c r="B12" s="18" t="s">
        <v>13</v>
      </c>
      <c r="C12" s="19" t="n">
        <v>839791</v>
      </c>
      <c r="D12" s="50" t="n">
        <v>885368.47127</v>
      </c>
      <c r="E12" s="21" t="n">
        <f aca="false">D12/C12*100</f>
        <v>105.427239785851</v>
      </c>
      <c r="G12" s="56"/>
    </row>
    <row r="13" customFormat="false" ht="18.75" hidden="false" customHeight="false" outlineLevel="0" collapsed="false">
      <c r="A13" s="17" t="n">
        <v>4</v>
      </c>
      <c r="B13" s="18" t="s">
        <v>14</v>
      </c>
      <c r="C13" s="19" t="n">
        <v>157</v>
      </c>
      <c r="D13" s="50" t="n">
        <v>56.04733</v>
      </c>
      <c r="E13" s="21" t="n">
        <f aca="false">D13/C13*100</f>
        <v>35.6989363057325</v>
      </c>
    </row>
    <row r="14" customFormat="false" ht="31.5" hidden="false" customHeight="false" outlineLevel="0" collapsed="false">
      <c r="A14" s="17" t="n">
        <v>5</v>
      </c>
      <c r="B14" s="18" t="s">
        <v>15</v>
      </c>
      <c r="C14" s="19" t="n">
        <v>221318</v>
      </c>
      <c r="D14" s="50" t="n">
        <v>182484.96528</v>
      </c>
      <c r="E14" s="21" t="n">
        <f aca="false">D14/C14*100</f>
        <v>82.4537386385201</v>
      </c>
      <c r="F14" s="24"/>
    </row>
    <row r="15" customFormat="false" ht="18.75" hidden="false" customHeight="false" outlineLevel="0" collapsed="false">
      <c r="A15" s="17" t="n">
        <v>6</v>
      </c>
      <c r="B15" s="18" t="s">
        <v>16</v>
      </c>
      <c r="C15" s="19" t="n">
        <v>390405</v>
      </c>
      <c r="D15" s="50" t="n">
        <v>107141.13606</v>
      </c>
      <c r="E15" s="21" t="n">
        <f aca="false">D15/C15*100</f>
        <v>27.443587059592</v>
      </c>
    </row>
    <row r="16" customFormat="false" ht="18.75" hidden="false" customHeight="false" outlineLevel="0" collapsed="false">
      <c r="A16" s="17" t="n">
        <v>7</v>
      </c>
      <c r="B16" s="18" t="s">
        <v>17</v>
      </c>
      <c r="C16" s="19" t="n">
        <v>406718</v>
      </c>
      <c r="D16" s="50" t="n">
        <v>250356.57846</v>
      </c>
      <c r="E16" s="21" t="n">
        <f aca="false">D16/C16*100</f>
        <v>61.5553229657896</v>
      </c>
    </row>
    <row r="17" customFormat="false" ht="18.75" hidden="false" customHeight="false" outlineLevel="0" collapsed="false">
      <c r="A17" s="17" t="n">
        <v>8</v>
      </c>
      <c r="B17" s="18" t="s">
        <v>18</v>
      </c>
      <c r="C17" s="19" t="n">
        <v>78032</v>
      </c>
      <c r="D17" s="50" t="n">
        <v>73967.15297</v>
      </c>
      <c r="E17" s="21" t="n">
        <f aca="false">D17/C17*100</f>
        <v>94.7907947636867</v>
      </c>
    </row>
    <row r="18" customFormat="false" ht="18.75" hidden="false" customHeight="false" outlineLevel="0" collapsed="false">
      <c r="A18" s="17" t="n">
        <v>9</v>
      </c>
      <c r="B18" s="18" t="s">
        <v>19</v>
      </c>
      <c r="C18" s="19" t="n">
        <v>11207</v>
      </c>
      <c r="D18" s="50" t="n">
        <v>6803.69837</v>
      </c>
      <c r="E18" s="21" t="n">
        <f aca="false">D18/C18*100</f>
        <v>60.7093635227983</v>
      </c>
    </row>
    <row r="19" customFormat="false" ht="18.75" hidden="false" customHeight="false" outlineLevel="0" collapsed="false">
      <c r="A19" s="25"/>
      <c r="B19" s="15" t="s">
        <v>20</v>
      </c>
      <c r="C19" s="26" t="n">
        <f aca="false">SUM(C20:C24)</f>
        <v>724078.5</v>
      </c>
      <c r="D19" s="26" t="n">
        <f aca="false">SUM(D20:D24)</f>
        <v>847921.97022</v>
      </c>
      <c r="E19" s="26" t="n">
        <f aca="false">D19/C19*100</f>
        <v>117.103597223229</v>
      </c>
    </row>
    <row r="20" customFormat="false" ht="18.75" hidden="false" customHeight="false" outlineLevel="0" collapsed="false">
      <c r="A20" s="17" t="n">
        <v>1</v>
      </c>
      <c r="B20" s="27" t="s">
        <v>21</v>
      </c>
      <c r="C20" s="28" t="n">
        <v>366655</v>
      </c>
      <c r="D20" s="28" t="n">
        <v>452347.29984</v>
      </c>
      <c r="E20" s="30" t="n">
        <f aca="false">D20/C20*100</f>
        <v>123.371370863618</v>
      </c>
    </row>
    <row r="21" customFormat="false" ht="18.75" hidden="false" customHeight="false" outlineLevel="0" collapsed="false">
      <c r="A21" s="17" t="n">
        <v>2</v>
      </c>
      <c r="B21" s="27" t="s">
        <v>22</v>
      </c>
      <c r="C21" s="28" t="n">
        <v>37920</v>
      </c>
      <c r="D21" s="28" t="n">
        <v>31329.38103</v>
      </c>
      <c r="E21" s="30" t="n">
        <f aca="false">D21/C21*100</f>
        <v>82.6196757120253</v>
      </c>
    </row>
    <row r="22" customFormat="false" ht="18.75" hidden="false" customHeight="false" outlineLevel="0" collapsed="false">
      <c r="A22" s="17" t="n">
        <v>3</v>
      </c>
      <c r="B22" s="27" t="s">
        <v>23</v>
      </c>
      <c r="C22" s="28" t="n">
        <v>6183</v>
      </c>
      <c r="D22" s="28" t="n">
        <v>2038.82657</v>
      </c>
      <c r="E22" s="30" t="n">
        <f aca="false">D22/C22*100</f>
        <v>32.974714054666</v>
      </c>
    </row>
    <row r="23" customFormat="false" ht="18.75" hidden="false" customHeight="false" outlineLevel="0" collapsed="false">
      <c r="A23" s="17" t="n">
        <v>4</v>
      </c>
      <c r="B23" s="27" t="s">
        <v>53</v>
      </c>
      <c r="C23" s="28" t="n">
        <v>155000</v>
      </c>
      <c r="D23" s="28" t="n">
        <v>172461.39374</v>
      </c>
      <c r="E23" s="30" t="n">
        <f aca="false">D23/C23*100</f>
        <v>111.265415316129</v>
      </c>
    </row>
    <row r="24" customFormat="false" ht="18.75" hidden="false" customHeight="false" outlineLevel="0" collapsed="false">
      <c r="A24" s="17" t="n">
        <v>5</v>
      </c>
      <c r="B24" s="27" t="s">
        <v>25</v>
      </c>
      <c r="C24" s="28" t="n">
        <v>158320.5</v>
      </c>
      <c r="D24" s="28" t="n">
        <v>189745.06904</v>
      </c>
      <c r="E24" s="30" t="n">
        <f aca="false">D24/C24*100</f>
        <v>119.848705025565</v>
      </c>
    </row>
    <row r="25" customFormat="false" ht="27" hidden="false" customHeight="true" outlineLevel="0" collapsed="false">
      <c r="A25" s="31"/>
      <c r="B25" s="15" t="s">
        <v>26</v>
      </c>
      <c r="C25" s="26" t="n">
        <f aca="false">C9+C19</f>
        <v>7546906.1</v>
      </c>
      <c r="D25" s="26" t="n">
        <f aca="false">SUM(D9+D19)</f>
        <v>6848432.59321</v>
      </c>
      <c r="E25" s="26" t="n">
        <f aca="false">D25/C25*100</f>
        <v>90.7449026457345</v>
      </c>
    </row>
    <row r="26" customFormat="false" ht="27" hidden="false" customHeight="true" outlineLevel="0" collapsed="false">
      <c r="A26" s="32"/>
      <c r="B26" s="15" t="s">
        <v>27</v>
      </c>
      <c r="C26" s="26" t="n">
        <v>10599026.3206</v>
      </c>
      <c r="D26" s="26" t="n">
        <v>8587022.27096</v>
      </c>
      <c r="E26" s="26" t="n">
        <f aca="false">D26/C26*100</f>
        <v>81.0170860154435</v>
      </c>
    </row>
    <row r="27" customFormat="false" ht="28.5" hidden="false" customHeight="true" outlineLevel="0" collapsed="false">
      <c r="A27" s="32"/>
      <c r="B27" s="33" t="s">
        <v>28</v>
      </c>
      <c r="C27" s="26" t="n">
        <f aca="false">C26+C25</f>
        <v>18145932.4206</v>
      </c>
      <c r="D27" s="26" t="n">
        <f aca="false">D26+D25</f>
        <v>15435454.86417</v>
      </c>
      <c r="E27" s="26" t="n">
        <f aca="false">D27/C27*100</f>
        <v>85.0628918172706</v>
      </c>
      <c r="G27" s="57"/>
    </row>
    <row r="28" customFormat="false" ht="18.75" hidden="false" customHeight="true" outlineLevel="0" collapsed="false">
      <c r="A28" s="13" t="s">
        <v>29</v>
      </c>
      <c r="B28" s="13"/>
      <c r="C28" s="13"/>
      <c r="D28" s="13"/>
      <c r="E28" s="13"/>
    </row>
    <row r="29" customFormat="false" ht="31.5" hidden="false" customHeight="false" outlineLevel="0" collapsed="false">
      <c r="A29" s="35" t="s">
        <v>4</v>
      </c>
      <c r="B29" s="15" t="s">
        <v>30</v>
      </c>
      <c r="C29" s="26" t="n">
        <f aca="false">SUM(C30:C40)</f>
        <v>18290587.85105</v>
      </c>
      <c r="D29" s="26" t="n">
        <f aca="false">SUM(D30:D40)</f>
        <v>14816671.47301</v>
      </c>
      <c r="E29" s="26" t="n">
        <f aca="false">D29/C29*100</f>
        <v>81.0070818590964</v>
      </c>
    </row>
    <row r="30" customFormat="false" ht="18.75" hidden="false" customHeight="false" outlineLevel="0" collapsed="false">
      <c r="A30" s="36" t="n">
        <v>1</v>
      </c>
      <c r="B30" s="18" t="s">
        <v>31</v>
      </c>
      <c r="C30" s="28" t="n">
        <v>1074825.00421</v>
      </c>
      <c r="D30" s="28" t="n">
        <v>836715.81105</v>
      </c>
      <c r="E30" s="28" t="n">
        <f aca="false">D30/C30*100</f>
        <v>77.8467013488385</v>
      </c>
    </row>
    <row r="31" customFormat="false" ht="18.75" hidden="false" customHeight="false" outlineLevel="0" collapsed="false">
      <c r="A31" s="36" t="n">
        <v>2</v>
      </c>
      <c r="B31" s="18" t="s">
        <v>32</v>
      </c>
      <c r="C31" s="28" t="n">
        <v>155037.55975</v>
      </c>
      <c r="D31" s="28" t="n">
        <v>83174.37742</v>
      </c>
      <c r="E31" s="28" t="n">
        <f aca="false">D31/C31*100</f>
        <v>53.6478886497696</v>
      </c>
    </row>
    <row r="32" customFormat="false" ht="18.75" hidden="false" customHeight="false" outlineLevel="0" collapsed="false">
      <c r="A32" s="36" t="n">
        <v>3</v>
      </c>
      <c r="B32" s="18" t="s">
        <v>33</v>
      </c>
      <c r="C32" s="28" t="n">
        <v>1085455.27036</v>
      </c>
      <c r="D32" s="28" t="n">
        <v>823321.73717</v>
      </c>
      <c r="E32" s="28" t="n">
        <f aca="false">D32/C32*100</f>
        <v>75.8503606414789</v>
      </c>
    </row>
    <row r="33" customFormat="false" ht="18.75" hidden="false" customHeight="false" outlineLevel="0" collapsed="false">
      <c r="A33" s="36" t="n">
        <v>4</v>
      </c>
      <c r="B33" s="18" t="s">
        <v>34</v>
      </c>
      <c r="C33" s="28" t="n">
        <v>928274.07245</v>
      </c>
      <c r="D33" s="28" t="n">
        <v>772916.8375</v>
      </c>
      <c r="E33" s="28" t="n">
        <f aca="false">D33/C33*100</f>
        <v>83.2638614434243</v>
      </c>
    </row>
    <row r="34" customFormat="false" ht="18.75" hidden="false" customHeight="false" outlineLevel="0" collapsed="false">
      <c r="A34" s="36" t="n">
        <v>5</v>
      </c>
      <c r="B34" s="18" t="s">
        <v>35</v>
      </c>
      <c r="C34" s="28" t="n">
        <v>3957.87522</v>
      </c>
      <c r="D34" s="28" t="n">
        <v>2981.57472</v>
      </c>
      <c r="E34" s="28" t="n">
        <f aca="false">D34/C34*100</f>
        <v>75.3327114744158</v>
      </c>
    </row>
    <row r="35" customFormat="false" ht="18.75" hidden="false" customHeight="false" outlineLevel="0" collapsed="false">
      <c r="A35" s="36" t="n">
        <v>6</v>
      </c>
      <c r="B35" s="18" t="s">
        <v>36</v>
      </c>
      <c r="C35" s="28" t="n">
        <v>13044291.79092</v>
      </c>
      <c r="D35" s="28" t="n">
        <v>10702788.9138</v>
      </c>
      <c r="E35" s="28" t="n">
        <f aca="false">D35/C35*100</f>
        <v>82.0495975201207</v>
      </c>
    </row>
    <row r="36" customFormat="false" ht="18.75" hidden="false" customHeight="false" outlineLevel="0" collapsed="false">
      <c r="A36" s="36" t="n">
        <v>7</v>
      </c>
      <c r="B36" s="18" t="s">
        <v>37</v>
      </c>
      <c r="C36" s="28" t="n">
        <v>661697.20725</v>
      </c>
      <c r="D36" s="28" t="n">
        <v>543634.9269</v>
      </c>
      <c r="E36" s="28" t="n">
        <f aca="false">D36/C36*100</f>
        <v>82.1576577539651</v>
      </c>
    </row>
    <row r="37" customFormat="false" ht="18.75" hidden="false" customHeight="false" outlineLevel="0" collapsed="false">
      <c r="A37" s="36" t="n">
        <v>8</v>
      </c>
      <c r="B37" s="18" t="s">
        <v>38</v>
      </c>
      <c r="C37" s="28" t="n">
        <v>10332.5</v>
      </c>
      <c r="D37" s="28" t="n">
        <v>6662.47119</v>
      </c>
      <c r="E37" s="28" t="n">
        <f aca="false">D37/C37*100</f>
        <v>64.4807277038471</v>
      </c>
    </row>
    <row r="38" customFormat="false" ht="18.75" hidden="false" customHeight="false" outlineLevel="0" collapsed="false">
      <c r="A38" s="36" t="n">
        <v>9</v>
      </c>
      <c r="B38" s="18" t="s">
        <v>39</v>
      </c>
      <c r="C38" s="28" t="n">
        <v>530131.39101</v>
      </c>
      <c r="D38" s="28" t="n">
        <v>287027.22231</v>
      </c>
      <c r="E38" s="28" t="n">
        <f aca="false">D38/C38*100</f>
        <v>54.1426573067403</v>
      </c>
    </row>
    <row r="39" customFormat="false" ht="18.75" hidden="false" customHeight="false" outlineLevel="0" collapsed="false">
      <c r="A39" s="36" t="n">
        <v>10</v>
      </c>
      <c r="B39" s="18" t="s">
        <v>40</v>
      </c>
      <c r="C39" s="28" t="n">
        <v>791429.27988</v>
      </c>
      <c r="D39" s="28" t="n">
        <v>753580.67895</v>
      </c>
      <c r="E39" s="28" t="n">
        <f aca="false">D39/C39*100</f>
        <v>95.2176900839784</v>
      </c>
    </row>
    <row r="40" customFormat="false" ht="18.75" hidden="false" customHeight="false" outlineLevel="0" collapsed="false">
      <c r="A40" s="36" t="n">
        <v>11</v>
      </c>
      <c r="B40" s="18" t="s">
        <v>41</v>
      </c>
      <c r="C40" s="28" t="n">
        <v>5155.9</v>
      </c>
      <c r="D40" s="28" t="n">
        <v>3866.922</v>
      </c>
      <c r="E40" s="28" t="n">
        <f aca="false">D40/C40*100</f>
        <v>74.9999418142322</v>
      </c>
    </row>
    <row r="41" customFormat="false" ht="27" hidden="false" customHeight="true" outlineLevel="0" collapsed="false">
      <c r="A41" s="37"/>
      <c r="B41" s="15" t="s">
        <v>42</v>
      </c>
      <c r="C41" s="26" t="n">
        <f aca="false">C27-C29</f>
        <v>-144655.430450004</v>
      </c>
      <c r="D41" s="26" t="n">
        <f aca="false">D27-D29</f>
        <v>618783.391159996</v>
      </c>
      <c r="E41" s="38"/>
    </row>
    <row r="42" s="41" customFormat="true" ht="15.75" hidden="false" customHeight="false" outlineLevel="0" collapsed="false">
      <c r="A42" s="39"/>
      <c r="B42" s="40"/>
    </row>
    <row r="43" s="41" customFormat="true" ht="18.75" hidden="false" customHeight="false" outlineLevel="0" collapsed="false">
      <c r="A43" s="39"/>
      <c r="B43" s="43" t="s">
        <v>43</v>
      </c>
      <c r="C43" s="44"/>
    </row>
    <row r="44" s="41" customFormat="true" ht="18.75" hidden="false" customHeight="false" outlineLevel="0" collapsed="false">
      <c r="A44" s="39"/>
      <c r="B44" s="43" t="s">
        <v>44</v>
      </c>
      <c r="C44" s="45"/>
      <c r="D44" s="46"/>
    </row>
    <row r="45" s="41" customFormat="true" ht="18.75" hidden="false" customHeight="false" outlineLevel="0" collapsed="false">
      <c r="A45" s="39"/>
      <c r="B45" s="43" t="s">
        <v>45</v>
      </c>
      <c r="C45" s="47" t="s">
        <v>46</v>
      </c>
    </row>
    <row r="46" s="41" customFormat="true" ht="15.75" hidden="false" customHeight="false" outlineLevel="0" collapsed="false">
      <c r="A46" s="39"/>
      <c r="B46" s="40"/>
    </row>
    <row r="47" s="41" customFormat="true" ht="15.75" hidden="false" customHeight="false" outlineLevel="0" collapsed="false">
      <c r="A47" s="39"/>
      <c r="B47" s="40"/>
      <c r="C47" s="48"/>
    </row>
    <row r="48" s="41" customFormat="true" ht="15.75" hidden="false" customHeight="false" outlineLevel="0" collapsed="false">
      <c r="A48" s="39"/>
      <c r="B48" s="40"/>
    </row>
    <row r="49" s="41" customFormat="true" ht="15.75" hidden="false" customHeight="false" outlineLevel="0" collapsed="false">
      <c r="A49" s="39"/>
      <c r="B49" s="40"/>
    </row>
    <row r="50" s="41" customFormat="true" ht="15.75" hidden="false" customHeight="false" outlineLevel="0" collapsed="false">
      <c r="A50" s="39"/>
      <c r="B50" s="40"/>
    </row>
    <row r="51" s="41" customFormat="true" ht="15.75" hidden="false" customHeight="false" outlineLevel="0" collapsed="false">
      <c r="B51" s="49"/>
    </row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</sheetData>
  <mergeCells count="11">
    <mergeCell ref="A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0:32:35Z</dcterms:created>
  <dc:creator>Любовь Александровна Булатова</dc:creator>
  <dc:description/>
  <dc:language>en-US</dc:language>
  <cp:lastModifiedBy>Альбина Ф. Кузнецова</cp:lastModifiedBy>
  <cp:lastPrinted>2025-01-14T12:48:18Z</cp:lastPrinted>
  <dcterms:modified xsi:type="dcterms:W3CDTF">2025-01-14T14:23:27Z</dcterms:modified>
  <cp:revision>0</cp:revision>
  <dc:subject/>
  <dc:title/>
</cp:coreProperties>
</file>