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2024" sheetId="1" state="visible" r:id="rId2"/>
  </sheets>
  <definedNames>
    <definedName function="false" hidden="false" localSheetId="0" name="_xlnm.Print_Area" vbProcedure="false">'2024'!$A$1:$D$293</definedName>
    <definedName function="false" hidden="true" localSheetId="0" name="_xlnm._FilterDatabase" vbProcedure="false">'2024'!$A$4:$H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1">
  <si>
    <t xml:space="preserve">Расчет итоговой оценки эффективности и результативности выполнения муниципального задания за 2024 год</t>
  </si>
  <si>
    <t xml:space="preserve">№ пп</t>
  </si>
  <si>
    <t xml:space="preserve">Учреждение</t>
  </si>
  <si>
    <t xml:space="preserve">Показатель</t>
  </si>
  <si>
    <t xml:space="preserve">Итого</t>
  </si>
  <si>
    <t xml:space="preserve">Отметка о выполнении</t>
  </si>
  <si>
    <t xml:space="preserve">Общее образование</t>
  </si>
  <si>
    <t xml:space="preserve"> МАОУ "СОШ № 1"</t>
  </si>
  <si>
    <t xml:space="preserve">МЗ выполнено в полном объеме</t>
  </si>
  <si>
    <t xml:space="preserve">МБОУ "Гимназия № 2"</t>
  </si>
  <si>
    <t xml:space="preserve">МЗ перевыполнено</t>
  </si>
  <si>
    <t xml:space="preserve">МБОУ "СОШ № 3"</t>
  </si>
  <si>
    <t xml:space="preserve">МАОУ "СОШ № 4"</t>
  </si>
  <si>
    <t xml:space="preserve">МБОУ "СОШ № 5"</t>
  </si>
  <si>
    <t xml:space="preserve">МБОУ "СОШ № 6"</t>
  </si>
  <si>
    <t xml:space="preserve">МБОУ "СОШ № 7"</t>
  </si>
  <si>
    <t xml:space="preserve">МБОУ "СОШ № 8"</t>
  </si>
  <si>
    <t xml:space="preserve">МБОУ "СОШ № 9"</t>
  </si>
  <si>
    <t xml:space="preserve">МБОУ "СОШ № 10"</t>
  </si>
  <si>
    <t xml:space="preserve">МБОУ "СОШ  № 11"</t>
  </si>
  <si>
    <t xml:space="preserve">МБОУ "СОШ №12"</t>
  </si>
  <si>
    <t xml:space="preserve">МБОУ "СОШ №13"</t>
  </si>
  <si>
    <t xml:space="preserve">МБОУ  "Гимназия №14"</t>
  </si>
  <si>
    <t xml:space="preserve">МАОУ "СОШ №15"</t>
  </si>
  <si>
    <t xml:space="preserve">Центр образования №16</t>
  </si>
  <si>
    <t xml:space="preserve">МБОУ "СОШ №17"</t>
  </si>
  <si>
    <t xml:space="preserve">МБОУ "СОШ  №18"</t>
  </si>
  <si>
    <t xml:space="preserve">МБОУ "СОШ №19"</t>
  </si>
  <si>
    <t xml:space="preserve">МБОУ "СОШ №20"</t>
  </si>
  <si>
    <t xml:space="preserve">МАОУ "СОШ  №21"</t>
  </si>
  <si>
    <t xml:space="preserve">МБОУ "СОШ № 22"</t>
  </si>
  <si>
    <t xml:space="preserve">МБОУ "СОШ № 23"</t>
  </si>
  <si>
    <t xml:space="preserve">МБОУ "СОШ № 24"</t>
  </si>
  <si>
    <t xml:space="preserve">МБОУ "СОШ  № 25"</t>
  </si>
  <si>
    <t xml:space="preserve">МБОУ "Гимназия  №26"</t>
  </si>
  <si>
    <t xml:space="preserve">МБОУ "СОШ №27"</t>
  </si>
  <si>
    <t xml:space="preserve">МБОУ "СОШ № 28"</t>
  </si>
  <si>
    <t xml:space="preserve">МБОУ "Гимназия № 29"</t>
  </si>
  <si>
    <t xml:space="preserve">МБОУ "СОШ № 30"</t>
  </si>
  <si>
    <t xml:space="preserve">МБОУ "СОШ №31"</t>
  </si>
  <si>
    <t xml:space="preserve">МБОУ "СОШ № 32"</t>
  </si>
  <si>
    <t xml:space="preserve">МБОУ "СОШ № 33"</t>
  </si>
  <si>
    <t xml:space="preserve">МБОУ "СОШ №34"</t>
  </si>
  <si>
    <t xml:space="preserve">МАОУ "СОШ №35"</t>
  </si>
  <si>
    <t xml:space="preserve">МАОУ "ЛИТ № 36"</t>
  </si>
  <si>
    <t xml:space="preserve">МБОУ "СОШ  №37"</t>
  </si>
  <si>
    <t xml:space="preserve">МАОУ "СОШ № 38"</t>
  </si>
  <si>
    <t xml:space="preserve">СОШ №39</t>
  </si>
  <si>
    <t xml:space="preserve">МАОУ "СОШ №40"</t>
  </si>
  <si>
    <t xml:space="preserve">МБОУ "СОШ №41"</t>
  </si>
  <si>
    <t xml:space="preserve">МБОУ "Средняя общеобразовательная школа №42" </t>
  </si>
  <si>
    <t xml:space="preserve">МБОУ "СОШ №43"</t>
  </si>
  <si>
    <t xml:space="preserve">"МБОУ "СОШ № 44"</t>
  </si>
  <si>
    <t xml:space="preserve">МБОУ "СОШ №45"</t>
  </si>
  <si>
    <t xml:space="preserve">МБОУ "СОШ №46"</t>
  </si>
  <si>
    <t xml:space="preserve">МАОУ "СОШ №48"</t>
  </si>
  <si>
    <t xml:space="preserve">МЗ перевыполнено </t>
  </si>
  <si>
    <t xml:space="preserve">МАОУ "Кадетская школа №49"</t>
  </si>
  <si>
    <t xml:space="preserve">МАОУ "СОШ №50"</t>
  </si>
  <si>
    <t xml:space="preserve">МАОУ "СОШ №51"</t>
  </si>
  <si>
    <t xml:space="preserve">МБОУ "СОШ №52"</t>
  </si>
  <si>
    <t xml:space="preserve">МБОУ "СОШ №53"</t>
  </si>
  <si>
    <t xml:space="preserve">МБОУ "Гимназия № 54"</t>
  </si>
  <si>
    <t xml:space="preserve">МАОУ "СОШ № 55"</t>
  </si>
  <si>
    <t xml:space="preserve">МАОУ "СОШ №56"</t>
  </si>
  <si>
    <t xml:space="preserve">МАОУ «Гимназия №57»</t>
  </si>
  <si>
    <t xml:space="preserve">МБОУ "СОШ  № 58"</t>
  </si>
  <si>
    <t xml:space="preserve">МБОУ   "Полилингвальная гимназия №59 "Адымнар-Чаллы"</t>
  </si>
  <si>
    <t xml:space="preserve">МБОУ "СОШ № 60"</t>
  </si>
  <si>
    <t xml:space="preserve">МАОУ "Гимназия №61"</t>
  </si>
  <si>
    <t xml:space="preserve">МБОУ 62</t>
  </si>
  <si>
    <t xml:space="preserve">МАОУ "Прогимназия №64"</t>
  </si>
  <si>
    <t xml:space="preserve">МБОУ "О(С)ОШ №65</t>
  </si>
  <si>
    <t xml:space="preserve">МАОУ"Гимназия №76"</t>
  </si>
  <si>
    <t xml:space="preserve">МАОУ«Гимназия №77»</t>
  </si>
  <si>
    <t xml:space="preserve">МАОУ "Лицей №78 "</t>
  </si>
  <si>
    <t xml:space="preserve">МБОУ "Пушкинский пролицей №78"</t>
  </si>
  <si>
    <t xml:space="preserve">МБОУ "Лицей-интернат №79"</t>
  </si>
  <si>
    <t xml:space="preserve">МАОУ "Лицей-интернат №84" </t>
  </si>
  <si>
    <t xml:space="preserve"> МАУДО "ГЦДТ №1"</t>
  </si>
  <si>
    <t xml:space="preserve">МАУДО "ДХШ №2"</t>
  </si>
  <si>
    <t xml:space="preserve">МАУДО "ДШХ №3"</t>
  </si>
  <si>
    <t xml:space="preserve">МАУДО "ДЭБЦ №4"</t>
  </si>
  <si>
    <t xml:space="preserve">МАУДО "ЦДТТ №5"</t>
  </si>
  <si>
    <t xml:space="preserve">МАУДО ДШИ №6 "Да-Да"</t>
  </si>
  <si>
    <t xml:space="preserve">МАУДО "ДШИ №7"</t>
  </si>
  <si>
    <t xml:space="preserve">МАУДО "Деткский физкультурно-оздоровительные центр "Дельфин №8</t>
  </si>
  <si>
    <t xml:space="preserve">МАУДО "ДШИ №13 (татарская)"</t>
  </si>
  <si>
    <t xml:space="preserve">МАУДО "ДЮЦ №14"</t>
  </si>
  <si>
    <t xml:space="preserve">МАУДО "ДДТ №15"</t>
  </si>
  <si>
    <t xml:space="preserve">МАУДО "ДШХ №17"</t>
  </si>
  <si>
    <t xml:space="preserve">МАУДО "ЦДТ  №16 "Огниво"</t>
  </si>
  <si>
    <t xml:space="preserve">МБУ "Центр психолого-медико-социального сопровождения №85"</t>
  </si>
  <si>
    <t xml:space="preserve">Дошкольные учреждения</t>
  </si>
  <si>
    <t xml:space="preserve">МАДОУ  "Детский сад №1 "Шатлык"</t>
  </si>
  <si>
    <t xml:space="preserve">МБДОУ "Детский сад №2 "Алсу"</t>
  </si>
  <si>
    <t xml:space="preserve">МБДОУ "Детский сад №3 "Эллюки"</t>
  </si>
  <si>
    <t xml:space="preserve">МБДОУ "Детский сад  №4 "Веселинка"</t>
  </si>
  <si>
    <t xml:space="preserve">МБДОУ "Детский сад  №5 "Теремок"</t>
  </si>
  <si>
    <t xml:space="preserve">МБДОУ "Детский сад №6 "Незабудка"</t>
  </si>
  <si>
    <t xml:space="preserve">МБДОУ "Детский сад  № 7 "Рябинушка" </t>
  </si>
  <si>
    <t xml:space="preserve">МБДОУ "Детский сад  № 8 "Зоренька"</t>
  </si>
  <si>
    <t xml:space="preserve">МАДОУ "Детский сад №9 "Алан"</t>
  </si>
  <si>
    <t xml:space="preserve">МБДОУ "Детский сад №10 "Маленький принц" </t>
  </si>
  <si>
    <t xml:space="preserve">МБДОУ "Детский сад №11 "Йолдыз"</t>
  </si>
  <si>
    <t xml:space="preserve">МБДОУ "Детский сад №12 "Гусельки" </t>
  </si>
  <si>
    <t xml:space="preserve">МАДОУ "Детский сад №13 "Улыбка"</t>
  </si>
  <si>
    <t xml:space="preserve">МБДОУ "Детский сад №14 "Зернышко"</t>
  </si>
  <si>
    <t xml:space="preserve">МАДОУ "Детский сад  №15 "Кубэлэк"</t>
  </si>
  <si>
    <t xml:space="preserve">МБДОУ "Детский сад 16 "Скворушка"</t>
  </si>
  <si>
    <t xml:space="preserve">МБДОУ"Детский сад №17 "Лесная сказка"</t>
  </si>
  <si>
    <t xml:space="preserve">МБДОУ"Детский сад №18 Солнышко</t>
  </si>
  <si>
    <t xml:space="preserve">МБДОУ "Детский сад №19 "Аленка"</t>
  </si>
  <si>
    <t xml:space="preserve">МАДОУ "Детский сад№20 "Олеся"</t>
  </si>
  <si>
    <t xml:space="preserve">МБДОУ "Детский сад №21 "Радость"</t>
  </si>
  <si>
    <t xml:space="preserve">МБДОУ"Детский сад №22 "Колокольчик"</t>
  </si>
  <si>
    <t xml:space="preserve">МАДОУ"Детский сад № 23 "Светлячок"</t>
  </si>
  <si>
    <t xml:space="preserve">МБДОУ"Детский сад №24 "Буратино"</t>
  </si>
  <si>
    <t xml:space="preserve">МБДОУ"Детский сад №25 "Сказка"</t>
  </si>
  <si>
    <t xml:space="preserve">МБДОУ  "Детский сад №26 "Лейсан"</t>
  </si>
  <si>
    <t xml:space="preserve">МБДОУ "Детский сад № 27 "Росинка"</t>
  </si>
  <si>
    <t xml:space="preserve">МБДОУ "Детский сад №28 "Снежинка"</t>
  </si>
  <si>
    <t xml:space="preserve">МАДОУ "Детский сад №29 "Березка"</t>
  </si>
  <si>
    <t xml:space="preserve">МБДОУ "Детский сад №30 Белочка"</t>
  </si>
  <si>
    <t xml:space="preserve">МБДОУ"Детский сад №31 "Красная шапочка"</t>
  </si>
  <si>
    <t xml:space="preserve">МАДОУ"Детский сад №32 "Чайка"</t>
  </si>
  <si>
    <t xml:space="preserve">МБДОУ Детский сад № 33 "Колобок"</t>
  </si>
  <si>
    <t xml:space="preserve">МБДОУ детский сад № 34 "Золотая рыбка"</t>
  </si>
  <si>
    <t xml:space="preserve">МАДОУ"Детский сад №35 "Соловушка"</t>
  </si>
  <si>
    <t xml:space="preserve">МБДОУ "Детский сад  № 36 "Золотой ключик"</t>
  </si>
  <si>
    <t xml:space="preserve">МБДОУ «Детский сад  № 37 «Малыш»</t>
  </si>
  <si>
    <t xml:space="preserve">МБДОУ "Детский сад  №38 "Аленький цветочек"</t>
  </si>
  <si>
    <t xml:space="preserve">МБДОУ "Детский сад №39 "Веселый улей"</t>
  </si>
  <si>
    <t xml:space="preserve">МБДОУ "Детский сад  № 40 "Колосок"</t>
  </si>
  <si>
    <t xml:space="preserve">МБДОУ "Детский сад №41"Подснежник"</t>
  </si>
  <si>
    <t xml:space="preserve">МБДОУ "Детский сад №42 "Аленький цветочек"</t>
  </si>
  <si>
    <t xml:space="preserve">МБДОУ«Детский сад № 43 «Ручеек»</t>
  </si>
  <si>
    <t xml:space="preserve">МАДОУ"Детский сад №44 "Золушка"</t>
  </si>
  <si>
    <t xml:space="preserve">МБДОУ"Детский сад  № 45 "Машенька"</t>
  </si>
  <si>
    <t xml:space="preserve">МБДОУ"Детский сад №46 "Земляничка"</t>
  </si>
  <si>
    <t xml:space="preserve">МБДОУ "Детский сад № 47 "Айгуль"</t>
  </si>
  <si>
    <t xml:space="preserve">МБДОУ "Детский сад  №48 "Винни-Пух"</t>
  </si>
  <si>
    <t xml:space="preserve">МБДОУ "Детскиий сад №49 "Гульназ"</t>
  </si>
  <si>
    <t xml:space="preserve">МАДОУ "Детский сад №50 "Родничок"</t>
  </si>
  <si>
    <t xml:space="preserve">МБДОУ "Детский сад №51 "Торнакай"</t>
  </si>
  <si>
    <t xml:space="preserve">МБДОУ"Детский сад №52 Сказка</t>
  </si>
  <si>
    <t xml:space="preserve">МАДОУ "Детский сад №53 "Крепыш"</t>
  </si>
  <si>
    <t xml:space="preserve">МБДОУ "Детский сад №54 "Искорка"</t>
  </si>
  <si>
    <t xml:space="preserve">МБДОУ "Детский сад №55 "Шалунишка"</t>
  </si>
  <si>
    <t xml:space="preserve">МБДОУ"Детский сад № 56 Родничок</t>
  </si>
  <si>
    <t xml:space="preserve">МБДОУ "Детский сад №57 "Веснянка"</t>
  </si>
  <si>
    <t xml:space="preserve">МБДОУ"Детский сад №58 "Тополек</t>
  </si>
  <si>
    <t xml:space="preserve">МБДОУ "Детский сад  №59 "Дружба""</t>
  </si>
  <si>
    <t xml:space="preserve">МАДОУ "Детский сад  №60 "Иволга"</t>
  </si>
  <si>
    <t xml:space="preserve">МБДОУ "Детский сад  №61 "Аленушка"</t>
  </si>
  <si>
    <t xml:space="preserve">МБДОУ "Детский сад №62 "Весняночка"</t>
  </si>
  <si>
    <t xml:space="preserve">МБДОУ "Детский сад №63 "Жемчужинка"</t>
  </si>
  <si>
    <t xml:space="preserve">МАДОУ "Детский сад №64 "Ландыш"</t>
  </si>
  <si>
    <t xml:space="preserve">МБДОУ "Детский сада  №65 "Машенька"</t>
  </si>
  <si>
    <t xml:space="preserve">МБДОУ Детский сад №66"Веселые нотки"</t>
  </si>
  <si>
    <t xml:space="preserve">МБДОУ "Детский сад  №67 "Надежда" </t>
  </si>
  <si>
    <t xml:space="preserve">МБДОУ "Детский сад №68 "Василек"</t>
  </si>
  <si>
    <t xml:space="preserve">МБДОУ "Детский сад №69 "Радуга"</t>
  </si>
  <si>
    <t xml:space="preserve">МБДОУ Детский сад №70 "Ягодка"</t>
  </si>
  <si>
    <t xml:space="preserve">МБДОУ"Детский сад 71 Кораблик</t>
  </si>
  <si>
    <t xml:space="preserve">МБДОУ «Детский сад № 72 «Антошка»</t>
  </si>
  <si>
    <t xml:space="preserve">МАДОУ"Детский сад  №73  "Огонёк"</t>
  </si>
  <si>
    <t xml:space="preserve">МБДОУ"Детский сад  № 74 "Айсылу"</t>
  </si>
  <si>
    <t xml:space="preserve">МБДОУ "Детский сад  №75 "Гвоздичка"</t>
  </si>
  <si>
    <t xml:space="preserve">МБДОУ "Детский сад  №76 "Ветерок"</t>
  </si>
  <si>
    <t xml:space="preserve">МАДОУ "Детский сад  №77 "Теремок"</t>
  </si>
  <si>
    <t xml:space="preserve">МБДОУ "Детский сад №78 "Елочка"</t>
  </si>
  <si>
    <t xml:space="preserve">МБДОУ "Детский сад № 79 "Вишенка"</t>
  </si>
  <si>
    <t xml:space="preserve">МБДОУ "Детский сад №80 "Реченька"</t>
  </si>
  <si>
    <t xml:space="preserve">МБДОУ"Детский сад №81"Гульчачак"</t>
  </si>
  <si>
    <t xml:space="preserve">МБДОУ "Детский сад  №82 "Подсолнушек"</t>
  </si>
  <si>
    <t xml:space="preserve">МАДОУ "Детский сад № 83 "Фея"</t>
  </si>
  <si>
    <t xml:space="preserve">МБДОУ"Детский сад №84 "Серебряное копытце"</t>
  </si>
  <si>
    <t xml:space="preserve">МБДОУ Детский сад №85 "Капелька"</t>
  </si>
  <si>
    <t xml:space="preserve">МБДОУ "Детский сад № 86 "Электроник"</t>
  </si>
  <si>
    <t xml:space="preserve">МБДОУ "Детский сад  №87 "Золушка" </t>
  </si>
  <si>
    <t xml:space="preserve">МАДОУ"Детский сад №88 "Лесовичок"</t>
  </si>
  <si>
    <t xml:space="preserve">МБДОУ"Детский сад №90 Елочка</t>
  </si>
  <si>
    <t xml:space="preserve">МБДОУ "Детский сад №91 "Журавушка"</t>
  </si>
  <si>
    <t xml:space="preserve">МБДОУ Детский сад № 92 "Голбакча"</t>
  </si>
  <si>
    <t xml:space="preserve">МБДОУ"Детский сад №93"Ласточка"</t>
  </si>
  <si>
    <t xml:space="preserve">МАДОУ "Детский сад №94 "Лилия"</t>
  </si>
  <si>
    <t xml:space="preserve">МАДОУ "Детский сад 95 Балкыш"</t>
  </si>
  <si>
    <t xml:space="preserve">МАДОУ "Детский сад  №96 "Умничка"</t>
  </si>
  <si>
    <t xml:space="preserve">МАДОУ "Детский сад №97 "Пчелка"</t>
  </si>
  <si>
    <t xml:space="preserve">МАДОУ  Детский сад № 98 «Планета детства»</t>
  </si>
  <si>
    <t xml:space="preserve">МАДОУ Детский сад  №99" Дулкын"</t>
  </si>
  <si>
    <t xml:space="preserve">МАДОУ "Детский сад №100 "Жар-птица"</t>
  </si>
  <si>
    <t xml:space="preserve">МАДОУ «Детский сад  №101 «Щелкунчик»</t>
  </si>
  <si>
    <t xml:space="preserve">МАДОУ"Детский сад №102 "Созвездие"</t>
  </si>
  <si>
    <t xml:space="preserve">МАДОУ "Детский сад  №103 "Тургай" </t>
  </si>
  <si>
    <t xml:space="preserve">МАДОУ "Детский сад №104 "Бэлэкэч"</t>
  </si>
  <si>
    <t xml:space="preserve">МАДОУ "Детский сад  №105 "Дюймовочка"</t>
  </si>
  <si>
    <t xml:space="preserve">МАДОУ "Детский сад №106 "Забава"</t>
  </si>
  <si>
    <t xml:space="preserve">МАДОУ «Детский сад  № 107 «Салават купере»</t>
  </si>
  <si>
    <t xml:space="preserve">МАДОУ "Детский сад №108 Счастливое детство"</t>
  </si>
  <si>
    <t xml:space="preserve">МАДОУ "Детский сад  №109 "Курай"</t>
  </si>
  <si>
    <t xml:space="preserve">МАДОУ "Детский сад  №110 "Курочка ряба"</t>
  </si>
  <si>
    <t xml:space="preserve">МАДОУ " Детский сад №111 "Батыр"</t>
  </si>
  <si>
    <t xml:space="preserve">МАДОУ"Детский сад №112 "Мозаика"</t>
  </si>
  <si>
    <t xml:space="preserve">МАДОУ "Детский сад №113 "Непоседы"</t>
  </si>
  <si>
    <t xml:space="preserve">МАДОУ"Детский сад №114 "Челнинская мозаика"</t>
  </si>
  <si>
    <t xml:space="preserve">МАДОУ "Детский сад №115 "Звездочки" </t>
  </si>
  <si>
    <t xml:space="preserve">МАДОУ"Детский сад №116 "Фиалка"</t>
  </si>
  <si>
    <t xml:space="preserve">МАДОУ "Детский сад №117 "Уенчык"</t>
  </si>
  <si>
    <t xml:space="preserve">МАДОУ "Детский сад №118 "Яблочко"</t>
  </si>
  <si>
    <t xml:space="preserve">МАДОУ"Детский сад №119 "Кроха"</t>
  </si>
  <si>
    <t xml:space="preserve">МБДОУ "Детский сад №120 "Ладушки "</t>
  </si>
  <si>
    <t xml:space="preserve">МБДОУ "Детский сад №121 "Сабантуй"</t>
  </si>
  <si>
    <t xml:space="preserve">МБДОУ "Детский сад №122 "АБВГДейка"</t>
  </si>
  <si>
    <t xml:space="preserve">МБДОУ "Детский сад №123 "Акчарлак"</t>
  </si>
  <si>
    <t xml:space="preserve">МБДОУ "Детский сад №124 "Капитошка"</t>
  </si>
  <si>
    <t xml:space="preserve">МБДОУ "Детский сад №125 "Затейники"</t>
  </si>
  <si>
    <t xml:space="preserve">МБДОУ "Детский сад №126"Бисеринки"</t>
  </si>
  <si>
    <t xml:space="preserve">МБДОУ "Детский сад общеразвивающего вида с приоритетным осуществлением деятельности по познавательно-речевому направлению развития воспитанников №127 "Друзья"</t>
  </si>
  <si>
    <t xml:space="preserve">МБДОУ «Детский сад комбинированного вида №128 «Шаян»</t>
  </si>
  <si>
    <t xml:space="preserve">МБДОУ «Детский сад комбинированного вида №129 «Белоснежка»</t>
  </si>
  <si>
    <t xml:space="preserve">МБДОУ "Детский сад комбинированного вида №130 "Калейдоскоп" </t>
  </si>
  <si>
    <t xml:space="preserve">МБДОУ "Детский сад общеразвивающего вида с приоритетным осуществлением деятельности по познавательно-речевому направлению развития воспитанников №131 "Лучики" </t>
  </si>
  <si>
    <t xml:space="preserve">МБДОУ №132</t>
  </si>
  <si>
    <t xml:space="preserve">Учреждения молодежи</t>
  </si>
  <si>
    <t xml:space="preserve">МБУ ЦППП «Диалог»</t>
  </si>
  <si>
    <t xml:space="preserve">МБУ ЦЭПП «Молодежный телефон доверия»</t>
  </si>
  <si>
    <t xml:space="preserve">МБУ ЦМ (С) ФООП «Форпост»</t>
  </si>
  <si>
    <t xml:space="preserve">МАУ МЦ «Нур»</t>
  </si>
  <si>
    <t xml:space="preserve">МАУ ЦМПК «Подросток»</t>
  </si>
  <si>
    <t xml:space="preserve">МАУ МЦ «Орион»</t>
  </si>
  <si>
    <t xml:space="preserve">МАУ «НЦСТО»</t>
  </si>
  <si>
    <t xml:space="preserve">МАУ «Заман»</t>
  </si>
  <si>
    <t xml:space="preserve">МАУ «Шатлык»</t>
  </si>
  <si>
    <t xml:space="preserve">Учреждения спорта</t>
  </si>
  <si>
    <t xml:space="preserve">Спортивная школа олимпийского резерва№11</t>
  </si>
  <si>
    <t xml:space="preserve">Детско-юношеская конно-спортивная школа «Тулпар» им. Р.С. Хамадеева</t>
  </si>
  <si>
    <t xml:space="preserve">МЗ в целом выполнено </t>
  </si>
  <si>
    <t xml:space="preserve">Спортивная школа Олимпийского резерва «Витязь» им. М.Ш. Бибишева</t>
  </si>
  <si>
    <t xml:space="preserve">Спортивная школа «Челны</t>
  </si>
  <si>
    <t xml:space="preserve">Спортивная школа «Этюд»</t>
  </si>
  <si>
    <t xml:space="preserve">Спортивная школа «Комсомолец»</t>
  </si>
  <si>
    <t xml:space="preserve">Центр развития спорта</t>
  </si>
  <si>
    <t xml:space="preserve">Спортивная школа олимпийского резерва «Яр Чаллы»</t>
  </si>
  <si>
    <t xml:space="preserve">«Спортивная школа «Виктория»</t>
  </si>
  <si>
    <t xml:space="preserve">«Спортивная школа олимпийского резерва «Олимпийский»</t>
  </si>
  <si>
    <t xml:space="preserve">«Спортивная школа  «Строитель»</t>
  </si>
  <si>
    <t xml:space="preserve">«Спортивная школа «Титан»</t>
  </si>
  <si>
    <t xml:space="preserve">«Спортивная школа олимпийского резерва №12»</t>
  </si>
  <si>
    <t xml:space="preserve">«Спортивная школа «Дельфин»</t>
  </si>
  <si>
    <t xml:space="preserve">«Спортивная школа единоборств олимпийского резерва «Кэмпо»</t>
  </si>
  <si>
    <t xml:space="preserve">СШ №10</t>
  </si>
  <si>
    <t xml:space="preserve">«Спортивная школа «Заря»</t>
  </si>
  <si>
    <t xml:space="preserve">Учреждения культуры</t>
  </si>
  <si>
    <t xml:space="preserve">ГКЦ "Эврика"</t>
  </si>
  <si>
    <t xml:space="preserve">МАУК "Органный зал"</t>
  </si>
  <si>
    <t xml:space="preserve">МАУДО «Детская музыкальная школа №1»</t>
  </si>
  <si>
    <t xml:space="preserve">МАУК "ДК "Камаз"</t>
  </si>
  <si>
    <t xml:space="preserve">МАУК "Камерный оркестр Игоря Лермана"</t>
  </si>
  <si>
    <t xml:space="preserve">МАУДО "Детская музыкальная школа №4"</t>
  </si>
  <si>
    <t xml:space="preserve">МАУДО ДМШ №6 им.С.Сайдашева</t>
  </si>
  <si>
    <t xml:space="preserve">МАУК "ТТ "Булгары"</t>
  </si>
  <si>
    <t xml:space="preserve">МБУ "ЦБС"</t>
  </si>
  <si>
    <t xml:space="preserve">МАУДО "Детская школа искусств"</t>
  </si>
  <si>
    <t xml:space="preserve">МБУК  "Набережночелнинская филармония"</t>
  </si>
  <si>
    <t xml:space="preserve">МАУДО г.Набережные Челны "Детская музыкальная школа №2"</t>
  </si>
  <si>
    <t xml:space="preserve">МАУК "концертный зал имени Сары Садыковой"</t>
  </si>
  <si>
    <t xml:space="preserve">МАУК РДТ «Мастеровые»</t>
  </si>
  <si>
    <t xml:space="preserve">МАУК "ДК "Энергетик"</t>
  </si>
  <si>
    <t xml:space="preserve">МАУК «Историко-краеведческий музей»</t>
  </si>
  <si>
    <t xml:space="preserve">МАУДО "ДМШ №5"</t>
  </si>
  <si>
    <t xml:space="preserve">МАУДО «ДХШ»</t>
  </si>
  <si>
    <t xml:space="preserve">МАУДО "Детская художественная школа №1"</t>
  </si>
  <si>
    <t xml:space="preserve">МАУДО"ДШТИ"</t>
  </si>
  <si>
    <t xml:space="preserve">МАУК "ДДН "Родник"</t>
  </si>
  <si>
    <t xml:space="preserve">МБУК "ЦК "Кызыл тау"</t>
  </si>
  <si>
    <t xml:space="preserve">МБУДО "ДМШ №3"</t>
  </si>
  <si>
    <t xml:space="preserve">МБУ "Набережночелнинская картинная галерея"</t>
  </si>
  <si>
    <t xml:space="preserve">Прочие учреждения</t>
  </si>
  <si>
    <t xml:space="preserve">МАУ "Здоровье"</t>
  </si>
  <si>
    <t xml:space="preserve">МБУ "ПСО"</t>
  </si>
  <si>
    <t xml:space="preserve">МАУ "Дворец торжеств"</t>
  </si>
  <si>
    <t xml:space="preserve">МАУ "ЦПТО МУГ"</t>
  </si>
  <si>
    <t xml:space="preserve">МБУ "АДЛС"</t>
  </si>
  <si>
    <t xml:space="preserve">МАУ "Пансионат для ветеранов труда"</t>
  </si>
  <si>
    <t xml:space="preserve">МБУ ЦФМУ</t>
  </si>
  <si>
    <t xml:space="preserve">МБУ АРКЗ</t>
  </si>
  <si>
    <t xml:space="preserve">МАУЗ "ДГХ"</t>
  </si>
  <si>
    <t xml:space="preserve">МЗ в целом выполнено</t>
  </si>
  <si>
    <t xml:space="preserve">Проведенный анализ отраслевыми управлениями за 2024 год показывает, что в целом автономными и бюджетными учреждениями муниципальные задания выполнены в полном объеме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275" activePane="bottomLeft" state="frozen"/>
      <selection pane="topLeft" activeCell="A1" activeCellId="0" sqref="A1"/>
      <selection pane="bottomLeft" activeCell="G291" activeCellId="0" sqref="G2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4.99"/>
    <col collapsed="false" customWidth="true" hidden="false" outlineLevel="0" max="3" min="3" style="2" width="12.28"/>
    <col collapsed="false" customWidth="true" hidden="false" outlineLevel="0" max="4" min="4" style="1" width="4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3" customFormat="false" ht="15.75" hidden="false" customHeight="false" outlineLevel="0" collapsed="false">
      <c r="A3" s="4" t="s">
        <v>1</v>
      </c>
      <c r="B3" s="5" t="s">
        <v>2</v>
      </c>
      <c r="C3" s="5"/>
      <c r="D3" s="5"/>
    </row>
    <row r="4" s="8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4"/>
      <c r="B5" s="9" t="s">
        <v>6</v>
      </c>
      <c r="C5" s="9"/>
      <c r="D5" s="9"/>
    </row>
    <row r="6" s="14" customFormat="true" ht="15.75" hidden="false" customHeight="false" outlineLevel="0" collapsed="false">
      <c r="A6" s="10" t="n">
        <v>1</v>
      </c>
      <c r="B6" s="11" t="s">
        <v>7</v>
      </c>
      <c r="C6" s="12" t="n">
        <v>98.1</v>
      </c>
      <c r="D6" s="13" t="s">
        <v>8</v>
      </c>
    </row>
    <row r="7" s="14" customFormat="true" ht="15.75" hidden="false" customHeight="false" outlineLevel="0" collapsed="false">
      <c r="A7" s="10" t="n">
        <v>2</v>
      </c>
      <c r="B7" s="15" t="s">
        <v>9</v>
      </c>
      <c r="C7" s="12" t="n">
        <v>101.213333333333</v>
      </c>
      <c r="D7" s="16" t="s">
        <v>10</v>
      </c>
    </row>
    <row r="8" s="14" customFormat="true" ht="15.75" hidden="false" customHeight="false" outlineLevel="0" collapsed="false">
      <c r="A8" s="10" t="n">
        <v>3</v>
      </c>
      <c r="B8" s="15" t="s">
        <v>11</v>
      </c>
      <c r="C8" s="12" t="n">
        <v>97.9533333333333</v>
      </c>
      <c r="D8" s="13" t="s">
        <v>8</v>
      </c>
    </row>
    <row r="9" s="14" customFormat="true" ht="15.75" hidden="false" customHeight="false" outlineLevel="0" collapsed="false">
      <c r="A9" s="10" t="n">
        <v>4</v>
      </c>
      <c r="B9" s="15" t="s">
        <v>12</v>
      </c>
      <c r="C9" s="12" t="n">
        <v>99.09</v>
      </c>
      <c r="D9" s="13" t="s">
        <v>8</v>
      </c>
    </row>
    <row r="10" s="14" customFormat="true" ht="15.75" hidden="false" customHeight="false" outlineLevel="0" collapsed="false">
      <c r="A10" s="10" t="n">
        <v>5</v>
      </c>
      <c r="B10" s="15" t="s">
        <v>13</v>
      </c>
      <c r="C10" s="12" t="n">
        <v>97.7733333333333</v>
      </c>
      <c r="D10" s="13" t="s">
        <v>8</v>
      </c>
    </row>
    <row r="11" s="14" customFormat="true" ht="15.75" hidden="false" customHeight="false" outlineLevel="0" collapsed="false">
      <c r="A11" s="10" t="n">
        <v>6</v>
      </c>
      <c r="B11" s="15" t="s">
        <v>14</v>
      </c>
      <c r="C11" s="12" t="n">
        <v>96.71</v>
      </c>
      <c r="D11" s="13" t="s">
        <v>8</v>
      </c>
    </row>
    <row r="12" s="14" customFormat="true" ht="15.75" hidden="false" customHeight="false" outlineLevel="0" collapsed="false">
      <c r="A12" s="10" t="n">
        <v>7</v>
      </c>
      <c r="B12" s="15" t="s">
        <v>15</v>
      </c>
      <c r="C12" s="12" t="n">
        <v>98.85</v>
      </c>
      <c r="D12" s="13" t="s">
        <v>8</v>
      </c>
    </row>
    <row r="13" s="14" customFormat="true" ht="15.75" hidden="false" customHeight="false" outlineLevel="0" collapsed="false">
      <c r="A13" s="10" t="n">
        <v>8</v>
      </c>
      <c r="B13" s="15" t="s">
        <v>16</v>
      </c>
      <c r="C13" s="12" t="n">
        <v>99.51</v>
      </c>
      <c r="D13" s="13" t="s">
        <v>8</v>
      </c>
    </row>
    <row r="14" s="14" customFormat="true" ht="15.75" hidden="false" customHeight="false" outlineLevel="0" collapsed="false">
      <c r="A14" s="10" t="n">
        <v>9</v>
      </c>
      <c r="B14" s="15" t="s">
        <v>17</v>
      </c>
      <c r="C14" s="12" t="n">
        <v>98.26</v>
      </c>
      <c r="D14" s="13" t="s">
        <v>8</v>
      </c>
    </row>
    <row r="15" s="14" customFormat="true" ht="15.75" hidden="false" customHeight="false" outlineLevel="0" collapsed="false">
      <c r="A15" s="10" t="n">
        <v>10</v>
      </c>
      <c r="B15" s="15" t="s">
        <v>18</v>
      </c>
      <c r="C15" s="12" t="n">
        <v>99.9366666666667</v>
      </c>
      <c r="D15" s="13" t="s">
        <v>8</v>
      </c>
    </row>
    <row r="16" s="14" customFormat="true" ht="15.75" hidden="false" customHeight="false" outlineLevel="0" collapsed="false">
      <c r="A16" s="10" t="n">
        <v>11</v>
      </c>
      <c r="B16" s="15" t="s">
        <v>19</v>
      </c>
      <c r="C16" s="12" t="n">
        <v>98.5666666666667</v>
      </c>
      <c r="D16" s="13" t="s">
        <v>8</v>
      </c>
    </row>
    <row r="17" s="14" customFormat="true" ht="15.75" hidden="false" customHeight="false" outlineLevel="0" collapsed="false">
      <c r="A17" s="10" t="n">
        <v>12</v>
      </c>
      <c r="B17" s="15" t="s">
        <v>20</v>
      </c>
      <c r="C17" s="12" t="n">
        <v>98.35</v>
      </c>
      <c r="D17" s="13" t="s">
        <v>8</v>
      </c>
    </row>
    <row r="18" s="14" customFormat="true" ht="15.75" hidden="false" customHeight="false" outlineLevel="0" collapsed="false">
      <c r="A18" s="10" t="n">
        <v>13</v>
      </c>
      <c r="B18" s="15" t="s">
        <v>21</v>
      </c>
      <c r="C18" s="12" t="n">
        <v>98.0266666666667</v>
      </c>
      <c r="D18" s="13" t="s">
        <v>8</v>
      </c>
    </row>
    <row r="19" s="14" customFormat="true" ht="15.75" hidden="false" customHeight="false" outlineLevel="0" collapsed="false">
      <c r="A19" s="10" t="n">
        <v>14</v>
      </c>
      <c r="B19" s="17" t="s">
        <v>22</v>
      </c>
      <c r="C19" s="12" t="n">
        <v>101.016666666667</v>
      </c>
      <c r="D19" s="16" t="s">
        <v>10</v>
      </c>
    </row>
    <row r="20" s="14" customFormat="true" ht="15.75" hidden="false" customHeight="false" outlineLevel="0" collapsed="false">
      <c r="A20" s="10" t="n">
        <v>15</v>
      </c>
      <c r="B20" s="15" t="s">
        <v>23</v>
      </c>
      <c r="C20" s="12" t="n">
        <v>97.7666666666667</v>
      </c>
      <c r="D20" s="13" t="s">
        <v>8</v>
      </c>
    </row>
    <row r="21" s="14" customFormat="true" ht="15.75" hidden="false" customHeight="false" outlineLevel="0" collapsed="false">
      <c r="A21" s="10" t="n">
        <v>16</v>
      </c>
      <c r="B21" s="15" t="s">
        <v>24</v>
      </c>
      <c r="C21" s="12" t="n">
        <v>99.75</v>
      </c>
      <c r="D21" s="13" t="s">
        <v>8</v>
      </c>
    </row>
    <row r="22" s="14" customFormat="true" ht="15.75" hidden="false" customHeight="false" outlineLevel="0" collapsed="false">
      <c r="A22" s="10" t="n">
        <v>17</v>
      </c>
      <c r="B22" s="15" t="s">
        <v>25</v>
      </c>
      <c r="C22" s="12" t="n">
        <v>99.6766666666667</v>
      </c>
      <c r="D22" s="13" t="s">
        <v>8</v>
      </c>
    </row>
    <row r="23" s="14" customFormat="true" ht="15.75" hidden="false" customHeight="false" outlineLevel="0" collapsed="false">
      <c r="A23" s="10" t="n">
        <v>18</v>
      </c>
      <c r="B23" s="15" t="s">
        <v>26</v>
      </c>
      <c r="C23" s="12" t="n">
        <v>98.3933333333333</v>
      </c>
      <c r="D23" s="13" t="s">
        <v>8</v>
      </c>
    </row>
    <row r="24" s="14" customFormat="true" ht="15.75" hidden="false" customHeight="false" outlineLevel="0" collapsed="false">
      <c r="A24" s="10" t="n">
        <v>19</v>
      </c>
      <c r="B24" s="15" t="s">
        <v>27</v>
      </c>
      <c r="C24" s="12" t="n">
        <v>97.9433333333333</v>
      </c>
      <c r="D24" s="13" t="s">
        <v>8</v>
      </c>
    </row>
    <row r="25" s="14" customFormat="true" ht="15.75" hidden="false" customHeight="false" outlineLevel="0" collapsed="false">
      <c r="A25" s="10" t="n">
        <v>20</v>
      </c>
      <c r="B25" s="15" t="s">
        <v>28</v>
      </c>
      <c r="C25" s="12" t="n">
        <v>98.29</v>
      </c>
      <c r="D25" s="13" t="s">
        <v>8</v>
      </c>
    </row>
    <row r="26" s="14" customFormat="true" ht="15.75" hidden="false" customHeight="false" outlineLevel="0" collapsed="false">
      <c r="A26" s="10" t="n">
        <v>21</v>
      </c>
      <c r="B26" s="15" t="s">
        <v>29</v>
      </c>
      <c r="C26" s="12" t="n">
        <v>98.9</v>
      </c>
      <c r="D26" s="13" t="s">
        <v>8</v>
      </c>
    </row>
    <row r="27" s="14" customFormat="true" ht="15.75" hidden="false" customHeight="false" outlineLevel="0" collapsed="false">
      <c r="A27" s="10" t="n">
        <v>22</v>
      </c>
      <c r="B27" s="15" t="s">
        <v>30</v>
      </c>
      <c r="C27" s="12" t="n">
        <v>96.25</v>
      </c>
      <c r="D27" s="13" t="s">
        <v>8</v>
      </c>
    </row>
    <row r="28" s="14" customFormat="true" ht="15.75" hidden="false" customHeight="false" outlineLevel="0" collapsed="false">
      <c r="A28" s="10" t="n">
        <v>23</v>
      </c>
      <c r="B28" s="15" t="s">
        <v>31</v>
      </c>
      <c r="C28" s="12" t="n">
        <v>98.33</v>
      </c>
      <c r="D28" s="13" t="s">
        <v>8</v>
      </c>
    </row>
    <row r="29" s="14" customFormat="true" ht="15.75" hidden="false" customHeight="false" outlineLevel="0" collapsed="false">
      <c r="A29" s="10" t="n">
        <v>24</v>
      </c>
      <c r="B29" s="15" t="s">
        <v>32</v>
      </c>
      <c r="C29" s="12" t="n">
        <v>97.1766666666667</v>
      </c>
      <c r="D29" s="13" t="s">
        <v>8</v>
      </c>
    </row>
    <row r="30" s="14" customFormat="true" ht="15.75" hidden="false" customHeight="false" outlineLevel="0" collapsed="false">
      <c r="A30" s="10" t="n">
        <v>25</v>
      </c>
      <c r="B30" s="15" t="s">
        <v>33</v>
      </c>
      <c r="C30" s="12" t="n">
        <v>98.6033333333333</v>
      </c>
      <c r="D30" s="13" t="s">
        <v>8</v>
      </c>
    </row>
    <row r="31" s="14" customFormat="true" ht="15.75" hidden="false" customHeight="false" outlineLevel="0" collapsed="false">
      <c r="A31" s="10" t="n">
        <v>26</v>
      </c>
      <c r="B31" s="15" t="s">
        <v>34</v>
      </c>
      <c r="C31" s="12" t="n">
        <v>100.89</v>
      </c>
      <c r="D31" s="13" t="s">
        <v>10</v>
      </c>
    </row>
    <row r="32" s="14" customFormat="true" ht="15.75" hidden="false" customHeight="false" outlineLevel="0" collapsed="false">
      <c r="A32" s="10" t="n">
        <v>27</v>
      </c>
      <c r="B32" s="15" t="s">
        <v>35</v>
      </c>
      <c r="C32" s="12" t="n">
        <v>96.24</v>
      </c>
      <c r="D32" s="13" t="s">
        <v>8</v>
      </c>
    </row>
    <row r="33" s="14" customFormat="true" ht="15.75" hidden="false" customHeight="false" outlineLevel="0" collapsed="false">
      <c r="A33" s="10" t="n">
        <v>28</v>
      </c>
      <c r="B33" s="15" t="s">
        <v>36</v>
      </c>
      <c r="C33" s="12" t="n">
        <v>99.51</v>
      </c>
      <c r="D33" s="13" t="s">
        <v>8</v>
      </c>
    </row>
    <row r="34" s="14" customFormat="true" ht="15.75" hidden="false" customHeight="false" outlineLevel="0" collapsed="false">
      <c r="A34" s="10" t="n">
        <v>29</v>
      </c>
      <c r="B34" s="15" t="s">
        <v>37</v>
      </c>
      <c r="C34" s="12" t="n">
        <v>99.41</v>
      </c>
      <c r="D34" s="13" t="s">
        <v>8</v>
      </c>
    </row>
    <row r="35" s="14" customFormat="true" ht="15.75" hidden="false" customHeight="false" outlineLevel="0" collapsed="false">
      <c r="A35" s="10" t="n">
        <v>30</v>
      </c>
      <c r="B35" s="15" t="s">
        <v>38</v>
      </c>
      <c r="C35" s="12" t="n">
        <v>100.19</v>
      </c>
      <c r="D35" s="13" t="s">
        <v>10</v>
      </c>
    </row>
    <row r="36" s="14" customFormat="true" ht="15.75" hidden="false" customHeight="false" outlineLevel="0" collapsed="false">
      <c r="A36" s="10" t="n">
        <v>31</v>
      </c>
      <c r="B36" s="15" t="s">
        <v>39</v>
      </c>
      <c r="C36" s="12" t="n">
        <v>99.3266666666667</v>
      </c>
      <c r="D36" s="15" t="s">
        <v>8</v>
      </c>
    </row>
    <row r="37" s="14" customFormat="true" ht="15.75" hidden="false" customHeight="false" outlineLevel="0" collapsed="false">
      <c r="A37" s="10" t="n">
        <v>32</v>
      </c>
      <c r="B37" s="15" t="s">
        <v>40</v>
      </c>
      <c r="C37" s="12" t="n">
        <v>99.6166666666667</v>
      </c>
      <c r="D37" s="15" t="s">
        <v>8</v>
      </c>
    </row>
    <row r="38" s="14" customFormat="true" ht="15.75" hidden="false" customHeight="false" outlineLevel="0" collapsed="false">
      <c r="A38" s="10" t="n">
        <v>33</v>
      </c>
      <c r="B38" s="15" t="s">
        <v>41</v>
      </c>
      <c r="C38" s="12" t="n">
        <v>99.2733333333333</v>
      </c>
      <c r="D38" s="15" t="s">
        <v>8</v>
      </c>
    </row>
    <row r="39" s="14" customFormat="true" ht="15.75" hidden="false" customHeight="false" outlineLevel="0" collapsed="false">
      <c r="A39" s="10" t="n">
        <v>34</v>
      </c>
      <c r="B39" s="15" t="s">
        <v>42</v>
      </c>
      <c r="C39" s="12" t="n">
        <v>96.03</v>
      </c>
      <c r="D39" s="15" t="s">
        <v>8</v>
      </c>
    </row>
    <row r="40" s="14" customFormat="true" ht="15.75" hidden="false" customHeight="false" outlineLevel="0" collapsed="false">
      <c r="A40" s="10" t="n">
        <v>35</v>
      </c>
      <c r="B40" s="15" t="s">
        <v>43</v>
      </c>
      <c r="C40" s="12" t="n">
        <v>94.58</v>
      </c>
      <c r="D40" s="15" t="s">
        <v>8</v>
      </c>
    </row>
    <row r="41" s="14" customFormat="true" ht="15.75" hidden="false" customHeight="false" outlineLevel="0" collapsed="false">
      <c r="A41" s="10" t="n">
        <v>36</v>
      </c>
      <c r="B41" s="15" t="s">
        <v>44</v>
      </c>
      <c r="C41" s="12" t="n">
        <v>99.5366666666667</v>
      </c>
      <c r="D41" s="15" t="s">
        <v>8</v>
      </c>
    </row>
    <row r="42" s="14" customFormat="true" ht="15.75" hidden="false" customHeight="false" outlineLevel="0" collapsed="false">
      <c r="A42" s="10" t="n">
        <v>37</v>
      </c>
      <c r="B42" s="15" t="s">
        <v>45</v>
      </c>
      <c r="C42" s="12" t="n">
        <v>99.74</v>
      </c>
      <c r="D42" s="15" t="s">
        <v>8</v>
      </c>
    </row>
    <row r="43" s="14" customFormat="true" ht="15.75" hidden="false" customHeight="false" outlineLevel="0" collapsed="false">
      <c r="A43" s="10" t="n">
        <v>38</v>
      </c>
      <c r="B43" s="15" t="s">
        <v>46</v>
      </c>
      <c r="C43" s="12" t="n">
        <v>97.0533333333333</v>
      </c>
      <c r="D43" s="15" t="s">
        <v>8</v>
      </c>
    </row>
    <row r="44" s="14" customFormat="true" ht="15.75" hidden="false" customHeight="false" outlineLevel="0" collapsed="false">
      <c r="A44" s="10" t="n">
        <v>39</v>
      </c>
      <c r="B44" s="15" t="s">
        <v>47</v>
      </c>
      <c r="C44" s="12" t="n">
        <v>99.0833333333333</v>
      </c>
      <c r="D44" s="15" t="s">
        <v>8</v>
      </c>
    </row>
    <row r="45" s="14" customFormat="true" ht="15.75" hidden="false" customHeight="false" outlineLevel="0" collapsed="false">
      <c r="A45" s="10" t="n">
        <v>40</v>
      </c>
      <c r="B45" s="15" t="s">
        <v>48</v>
      </c>
      <c r="C45" s="12" t="n">
        <v>98.3766666666667</v>
      </c>
      <c r="D45" s="15" t="s">
        <v>8</v>
      </c>
    </row>
    <row r="46" s="14" customFormat="true" ht="15.75" hidden="false" customHeight="false" outlineLevel="0" collapsed="false">
      <c r="A46" s="10" t="n">
        <v>41</v>
      </c>
      <c r="B46" s="15" t="s">
        <v>49</v>
      </c>
      <c r="C46" s="12" t="n">
        <v>99.9366666666667</v>
      </c>
      <c r="D46" s="15" t="s">
        <v>8</v>
      </c>
    </row>
    <row r="47" s="14" customFormat="true" ht="15.75" hidden="false" customHeight="false" outlineLevel="0" collapsed="false">
      <c r="A47" s="10" t="n">
        <v>42</v>
      </c>
      <c r="B47" s="17" t="s">
        <v>50</v>
      </c>
      <c r="C47" s="12" t="n">
        <v>99.9866666666667</v>
      </c>
      <c r="D47" s="15" t="s">
        <v>8</v>
      </c>
    </row>
    <row r="48" s="14" customFormat="true" ht="15.75" hidden="false" customHeight="false" outlineLevel="0" collapsed="false">
      <c r="A48" s="10" t="n">
        <v>43</v>
      </c>
      <c r="B48" s="15" t="s">
        <v>51</v>
      </c>
      <c r="C48" s="12" t="n">
        <v>98.24</v>
      </c>
      <c r="D48" s="15" t="s">
        <v>8</v>
      </c>
    </row>
    <row r="49" s="14" customFormat="true" ht="15.75" hidden="false" customHeight="false" outlineLevel="0" collapsed="false">
      <c r="A49" s="10" t="n">
        <v>44</v>
      </c>
      <c r="B49" s="15" t="s">
        <v>52</v>
      </c>
      <c r="C49" s="12" t="n">
        <v>100.05</v>
      </c>
      <c r="D49" s="15" t="s">
        <v>8</v>
      </c>
    </row>
    <row r="50" s="14" customFormat="true" ht="15.75" hidden="false" customHeight="false" outlineLevel="0" collapsed="false">
      <c r="A50" s="10" t="n">
        <v>45</v>
      </c>
      <c r="B50" s="15" t="s">
        <v>53</v>
      </c>
      <c r="C50" s="12" t="n">
        <v>98.52</v>
      </c>
      <c r="D50" s="15" t="s">
        <v>8</v>
      </c>
    </row>
    <row r="51" s="14" customFormat="true" ht="15.75" hidden="false" customHeight="false" outlineLevel="0" collapsed="false">
      <c r="A51" s="10" t="n">
        <v>46</v>
      </c>
      <c r="B51" s="15" t="s">
        <v>54</v>
      </c>
      <c r="C51" s="12" t="n">
        <v>98.0733333333333</v>
      </c>
      <c r="D51" s="15" t="s">
        <v>8</v>
      </c>
    </row>
    <row r="52" s="14" customFormat="true" ht="15.75" hidden="false" customHeight="false" outlineLevel="0" collapsed="false">
      <c r="A52" s="10" t="n">
        <v>47</v>
      </c>
      <c r="B52" s="15" t="s">
        <v>55</v>
      </c>
      <c r="C52" s="12" t="n">
        <v>100.736666666667</v>
      </c>
      <c r="D52" s="15" t="s">
        <v>56</v>
      </c>
    </row>
    <row r="53" s="14" customFormat="true" ht="15.75" hidden="false" customHeight="false" outlineLevel="0" collapsed="false">
      <c r="A53" s="10" t="n">
        <v>48</v>
      </c>
      <c r="B53" s="15" t="s">
        <v>57</v>
      </c>
      <c r="C53" s="12" t="n">
        <v>98.1633333333333</v>
      </c>
      <c r="D53" s="15" t="s">
        <v>8</v>
      </c>
    </row>
    <row r="54" s="14" customFormat="true" ht="15.75" hidden="false" customHeight="false" outlineLevel="0" collapsed="false">
      <c r="A54" s="10" t="n">
        <v>49</v>
      </c>
      <c r="B54" s="15" t="s">
        <v>58</v>
      </c>
      <c r="C54" s="12" t="n">
        <v>99.1666666666667</v>
      </c>
      <c r="D54" s="15" t="s">
        <v>8</v>
      </c>
    </row>
    <row r="55" s="14" customFormat="true" ht="15.75" hidden="false" customHeight="false" outlineLevel="0" collapsed="false">
      <c r="A55" s="10" t="n">
        <v>50</v>
      </c>
      <c r="B55" s="15" t="s">
        <v>59</v>
      </c>
      <c r="C55" s="12" t="n">
        <v>100.156666666667</v>
      </c>
      <c r="D55" s="15" t="s">
        <v>8</v>
      </c>
    </row>
    <row r="56" s="14" customFormat="true" ht="15.75" hidden="false" customHeight="false" outlineLevel="0" collapsed="false">
      <c r="A56" s="10" t="n">
        <v>51</v>
      </c>
      <c r="B56" s="15" t="s">
        <v>60</v>
      </c>
      <c r="C56" s="12" t="n">
        <v>98.6566666666667</v>
      </c>
      <c r="D56" s="15" t="s">
        <v>8</v>
      </c>
    </row>
    <row r="57" s="14" customFormat="true" ht="15.75" hidden="false" customHeight="false" outlineLevel="0" collapsed="false">
      <c r="A57" s="10" t="n">
        <v>52</v>
      </c>
      <c r="B57" s="15" t="s">
        <v>61</v>
      </c>
      <c r="C57" s="12" t="n">
        <v>99.5133333333333</v>
      </c>
      <c r="D57" s="15" t="s">
        <v>8</v>
      </c>
    </row>
    <row r="58" s="14" customFormat="true" ht="15.75" hidden="false" customHeight="false" outlineLevel="0" collapsed="false">
      <c r="A58" s="10" t="n">
        <v>53</v>
      </c>
      <c r="B58" s="15" t="s">
        <v>62</v>
      </c>
      <c r="C58" s="12" t="n">
        <v>99.0366666666667</v>
      </c>
      <c r="D58" s="15" t="s">
        <v>8</v>
      </c>
    </row>
    <row r="59" s="14" customFormat="true" ht="15.75" hidden="false" customHeight="false" outlineLevel="0" collapsed="false">
      <c r="A59" s="10" t="n">
        <v>54</v>
      </c>
      <c r="B59" s="15" t="s">
        <v>63</v>
      </c>
      <c r="C59" s="12" t="n">
        <v>99.3333333333333</v>
      </c>
      <c r="D59" s="15" t="s">
        <v>8</v>
      </c>
    </row>
    <row r="60" s="14" customFormat="true" ht="15.75" hidden="false" customHeight="false" outlineLevel="0" collapsed="false">
      <c r="A60" s="10" t="n">
        <v>55</v>
      </c>
      <c r="B60" s="15" t="s">
        <v>64</v>
      </c>
      <c r="C60" s="12" t="n">
        <v>97.9366666666667</v>
      </c>
      <c r="D60" s="15" t="s">
        <v>8</v>
      </c>
    </row>
    <row r="61" s="14" customFormat="true" ht="15.75" hidden="false" customHeight="false" outlineLevel="0" collapsed="false">
      <c r="A61" s="10" t="n">
        <v>56</v>
      </c>
      <c r="B61" s="15" t="s">
        <v>65</v>
      </c>
      <c r="C61" s="12" t="n">
        <v>97.86</v>
      </c>
      <c r="D61" s="15" t="s">
        <v>8</v>
      </c>
    </row>
    <row r="62" s="14" customFormat="true" ht="15.75" hidden="false" customHeight="false" outlineLevel="0" collapsed="false">
      <c r="A62" s="10" t="n">
        <v>57</v>
      </c>
      <c r="B62" s="15" t="s">
        <v>66</v>
      </c>
      <c r="C62" s="12" t="n">
        <v>98.7533333333333</v>
      </c>
      <c r="D62" s="15" t="s">
        <v>8</v>
      </c>
    </row>
    <row r="63" s="14" customFormat="true" ht="15.75" hidden="false" customHeight="false" outlineLevel="0" collapsed="false">
      <c r="A63" s="10" t="n">
        <v>58</v>
      </c>
      <c r="B63" s="17" t="s">
        <v>67</v>
      </c>
      <c r="C63" s="12" t="n">
        <v>100.43</v>
      </c>
      <c r="D63" s="15" t="s">
        <v>10</v>
      </c>
    </row>
    <row r="64" s="14" customFormat="true" ht="15.75" hidden="false" customHeight="false" outlineLevel="0" collapsed="false">
      <c r="A64" s="10" t="n">
        <v>59</v>
      </c>
      <c r="B64" s="15" t="s">
        <v>68</v>
      </c>
      <c r="C64" s="12" t="n">
        <v>97.84</v>
      </c>
      <c r="D64" s="15" t="s">
        <v>8</v>
      </c>
    </row>
    <row r="65" s="14" customFormat="true" ht="15.75" hidden="false" customHeight="false" outlineLevel="0" collapsed="false">
      <c r="A65" s="10" t="n">
        <v>60</v>
      </c>
      <c r="B65" s="15" t="s">
        <v>69</v>
      </c>
      <c r="C65" s="12" t="n">
        <v>101.033333333333</v>
      </c>
      <c r="D65" s="15" t="s">
        <v>10</v>
      </c>
    </row>
    <row r="66" s="14" customFormat="true" ht="15.75" hidden="false" customHeight="false" outlineLevel="0" collapsed="false">
      <c r="A66" s="10" t="n">
        <v>61</v>
      </c>
      <c r="B66" s="15" t="s">
        <v>70</v>
      </c>
      <c r="C66" s="12" t="n">
        <v>112.396666666667</v>
      </c>
      <c r="D66" s="15" t="s">
        <v>10</v>
      </c>
    </row>
    <row r="67" s="14" customFormat="true" ht="15.75" hidden="false" customHeight="false" outlineLevel="0" collapsed="false">
      <c r="A67" s="10" t="n">
        <v>62</v>
      </c>
      <c r="B67" s="15" t="s">
        <v>71</v>
      </c>
      <c r="C67" s="12" t="n">
        <v>103.18</v>
      </c>
      <c r="D67" s="15" t="s">
        <v>10</v>
      </c>
    </row>
    <row r="68" s="14" customFormat="true" ht="15.75" hidden="false" customHeight="false" outlineLevel="0" collapsed="false">
      <c r="A68" s="10" t="n">
        <v>63</v>
      </c>
      <c r="B68" s="15" t="s">
        <v>72</v>
      </c>
      <c r="C68" s="18" t="n">
        <v>99.3333333333333</v>
      </c>
      <c r="D68" s="15" t="s">
        <v>8</v>
      </c>
    </row>
    <row r="69" s="14" customFormat="true" ht="15.75" hidden="false" customHeight="false" outlineLevel="0" collapsed="false">
      <c r="A69" s="10" t="n">
        <v>64</v>
      </c>
      <c r="B69" s="15" t="s">
        <v>73</v>
      </c>
      <c r="C69" s="18" t="n">
        <v>100.243333333333</v>
      </c>
      <c r="D69" s="15" t="s">
        <v>8</v>
      </c>
    </row>
    <row r="70" s="14" customFormat="true" ht="15.75" hidden="false" customHeight="false" outlineLevel="0" collapsed="false">
      <c r="A70" s="10" t="n">
        <v>65</v>
      </c>
      <c r="B70" s="15" t="s">
        <v>74</v>
      </c>
      <c r="C70" s="18" t="n">
        <v>100.02</v>
      </c>
      <c r="D70" s="15" t="s">
        <v>8</v>
      </c>
    </row>
    <row r="71" s="14" customFormat="true" ht="15.75" hidden="false" customHeight="false" outlineLevel="0" collapsed="false">
      <c r="A71" s="10" t="n">
        <v>66</v>
      </c>
      <c r="B71" s="15" t="s">
        <v>75</v>
      </c>
      <c r="C71" s="18" t="n">
        <v>99.1666666666667</v>
      </c>
      <c r="D71" s="15" t="s">
        <v>8</v>
      </c>
    </row>
    <row r="72" s="14" customFormat="true" ht="15.75" hidden="false" customHeight="false" outlineLevel="0" collapsed="false">
      <c r="A72" s="10" t="n">
        <v>67</v>
      </c>
      <c r="B72" s="15" t="s">
        <v>76</v>
      </c>
      <c r="C72" s="18" t="n">
        <v>102.263333333333</v>
      </c>
      <c r="D72" s="15" t="s">
        <v>10</v>
      </c>
    </row>
    <row r="73" s="14" customFormat="true" ht="15.75" hidden="false" customHeight="false" outlineLevel="0" collapsed="false">
      <c r="A73" s="10" t="n">
        <v>68</v>
      </c>
      <c r="B73" s="15" t="s">
        <v>77</v>
      </c>
      <c r="C73" s="18" t="n">
        <v>96.5333333333334</v>
      </c>
      <c r="D73" s="15" t="s">
        <v>8</v>
      </c>
    </row>
    <row r="74" s="14" customFormat="true" ht="15.75" hidden="false" customHeight="false" outlineLevel="0" collapsed="false">
      <c r="A74" s="10" t="n">
        <v>69</v>
      </c>
      <c r="B74" s="15" t="s">
        <v>78</v>
      </c>
      <c r="C74" s="18" t="n">
        <v>101.586666666667</v>
      </c>
      <c r="D74" s="15" t="s">
        <v>10</v>
      </c>
    </row>
    <row r="75" s="20" customFormat="true" ht="15.75" hidden="false" customHeight="false" outlineLevel="0" collapsed="false">
      <c r="A75" s="10" t="n">
        <v>70</v>
      </c>
      <c r="B75" s="15" t="s">
        <v>79</v>
      </c>
      <c r="C75" s="12" t="n">
        <v>100.956666666667</v>
      </c>
      <c r="D75" s="19" t="s">
        <v>10</v>
      </c>
    </row>
    <row r="76" s="20" customFormat="true" ht="15.75" hidden="false" customHeight="false" outlineLevel="0" collapsed="false">
      <c r="A76" s="10" t="n">
        <v>71</v>
      </c>
      <c r="B76" s="15" t="s">
        <v>80</v>
      </c>
      <c r="C76" s="12" t="n">
        <v>100.02</v>
      </c>
      <c r="D76" s="19" t="s">
        <v>10</v>
      </c>
    </row>
    <row r="77" s="20" customFormat="true" ht="15.75" hidden="false" customHeight="false" outlineLevel="0" collapsed="false">
      <c r="A77" s="10" t="n">
        <v>72</v>
      </c>
      <c r="B77" s="15" t="s">
        <v>81</v>
      </c>
      <c r="C77" s="12" t="n">
        <v>99.9733333333333</v>
      </c>
      <c r="D77" s="19" t="s">
        <v>8</v>
      </c>
    </row>
    <row r="78" s="20" customFormat="true" ht="15.75" hidden="false" customHeight="false" outlineLevel="0" collapsed="false">
      <c r="A78" s="10" t="n">
        <v>73</v>
      </c>
      <c r="B78" s="15" t="s">
        <v>82</v>
      </c>
      <c r="C78" s="12" t="n">
        <v>99.98</v>
      </c>
      <c r="D78" s="19" t="s">
        <v>8</v>
      </c>
    </row>
    <row r="79" s="20" customFormat="true" ht="15.75" hidden="false" customHeight="false" outlineLevel="0" collapsed="false">
      <c r="A79" s="10" t="n">
        <v>74</v>
      </c>
      <c r="B79" s="15" t="s">
        <v>83</v>
      </c>
      <c r="C79" s="12" t="n">
        <v>99.9766666666667</v>
      </c>
      <c r="D79" s="19" t="s">
        <v>8</v>
      </c>
    </row>
    <row r="80" s="20" customFormat="true" ht="15.75" hidden="false" customHeight="false" outlineLevel="0" collapsed="false">
      <c r="A80" s="10" t="n">
        <v>75</v>
      </c>
      <c r="B80" s="15" t="s">
        <v>84</v>
      </c>
      <c r="C80" s="12" t="n">
        <v>99.9733333333333</v>
      </c>
      <c r="D80" s="19" t="s">
        <v>8</v>
      </c>
    </row>
    <row r="81" s="20" customFormat="true" ht="15.75" hidden="false" customHeight="false" outlineLevel="0" collapsed="false">
      <c r="A81" s="10" t="n">
        <v>76</v>
      </c>
      <c r="B81" s="15" t="s">
        <v>85</v>
      </c>
      <c r="C81" s="12" t="n">
        <v>100.076666666667</v>
      </c>
      <c r="D81" s="19" t="s">
        <v>10</v>
      </c>
    </row>
    <row r="82" s="20" customFormat="true" ht="31.5" hidden="false" customHeight="false" outlineLevel="0" collapsed="false">
      <c r="A82" s="10" t="n">
        <v>77</v>
      </c>
      <c r="B82" s="15" t="s">
        <v>86</v>
      </c>
      <c r="C82" s="12" t="n">
        <v>100.293333333333</v>
      </c>
      <c r="D82" s="19" t="s">
        <v>10</v>
      </c>
    </row>
    <row r="83" s="20" customFormat="true" ht="15.75" hidden="false" customHeight="false" outlineLevel="0" collapsed="false">
      <c r="A83" s="10" t="n">
        <v>78</v>
      </c>
      <c r="B83" s="15" t="s">
        <v>87</v>
      </c>
      <c r="C83" s="12" t="n">
        <v>100.016666666667</v>
      </c>
      <c r="D83" s="19" t="s">
        <v>10</v>
      </c>
    </row>
    <row r="84" s="20" customFormat="true" ht="15.75" hidden="false" customHeight="false" outlineLevel="0" collapsed="false">
      <c r="A84" s="10" t="n">
        <v>79</v>
      </c>
      <c r="B84" s="15" t="s">
        <v>88</v>
      </c>
      <c r="C84" s="12" t="n">
        <v>99.9633333333333</v>
      </c>
      <c r="D84" s="19" t="s">
        <v>8</v>
      </c>
    </row>
    <row r="85" s="20" customFormat="true" ht="15.75" hidden="false" customHeight="false" outlineLevel="0" collapsed="false">
      <c r="A85" s="10" t="n">
        <v>80</v>
      </c>
      <c r="B85" s="15" t="s">
        <v>89</v>
      </c>
      <c r="C85" s="12" t="n">
        <v>100.766666666667</v>
      </c>
      <c r="D85" s="19" t="s">
        <v>10</v>
      </c>
    </row>
    <row r="86" s="20" customFormat="true" ht="15.75" hidden="false" customHeight="false" outlineLevel="0" collapsed="false">
      <c r="A86" s="10" t="n">
        <v>81</v>
      </c>
      <c r="B86" s="15" t="s">
        <v>90</v>
      </c>
      <c r="C86" s="12" t="n">
        <v>100.206666666667</v>
      </c>
      <c r="D86" s="19" t="s">
        <v>10</v>
      </c>
    </row>
    <row r="87" s="20" customFormat="true" ht="15.75" hidden="false" customHeight="false" outlineLevel="0" collapsed="false">
      <c r="A87" s="10" t="n">
        <v>82</v>
      </c>
      <c r="B87" s="15" t="s">
        <v>91</v>
      </c>
      <c r="C87" s="12" t="n">
        <v>99.9866666666667</v>
      </c>
      <c r="D87" s="19" t="s">
        <v>8</v>
      </c>
    </row>
    <row r="88" s="20" customFormat="true" ht="31.5" hidden="false" customHeight="false" outlineLevel="0" collapsed="false">
      <c r="A88" s="10" t="n">
        <v>83</v>
      </c>
      <c r="B88" s="21" t="s">
        <v>92</v>
      </c>
      <c r="C88" s="12" t="n">
        <v>99.9766666666667</v>
      </c>
      <c r="D88" s="19" t="s">
        <v>8</v>
      </c>
    </row>
    <row r="89" s="14" customFormat="true" ht="15.75" hidden="false" customHeight="false" outlineLevel="0" collapsed="false">
      <c r="A89" s="22"/>
      <c r="B89" s="23" t="s">
        <v>4</v>
      </c>
      <c r="C89" s="24" t="n">
        <f aca="false">AVERAGE(C6:C88)</f>
        <v>99.320562248996</v>
      </c>
      <c r="D89" s="23" t="s">
        <v>10</v>
      </c>
    </row>
    <row r="90" s="14" customFormat="true" ht="15.75" hidden="false" customHeight="false" outlineLevel="0" collapsed="false">
      <c r="A90" s="22"/>
      <c r="B90" s="9" t="s">
        <v>93</v>
      </c>
      <c r="C90" s="9"/>
      <c r="D90" s="9"/>
    </row>
    <row r="91" s="14" customFormat="true" ht="15.75" hidden="false" customHeight="false" outlineLevel="0" collapsed="false">
      <c r="A91" s="10" t="n">
        <v>1</v>
      </c>
      <c r="B91" s="15" t="s">
        <v>94</v>
      </c>
      <c r="C91" s="12" t="n">
        <v>100.246666666667</v>
      </c>
      <c r="D91" s="15" t="s">
        <v>10</v>
      </c>
    </row>
    <row r="92" s="14" customFormat="true" ht="15.75" hidden="false" customHeight="false" outlineLevel="0" collapsed="false">
      <c r="A92" s="10" t="n">
        <v>2</v>
      </c>
      <c r="B92" s="15" t="s">
        <v>95</v>
      </c>
      <c r="C92" s="12" t="n">
        <v>100.083333333333</v>
      </c>
      <c r="D92" s="15" t="s">
        <v>10</v>
      </c>
    </row>
    <row r="93" s="14" customFormat="true" ht="15.75" hidden="false" customHeight="false" outlineLevel="0" collapsed="false">
      <c r="A93" s="10" t="n">
        <v>3</v>
      </c>
      <c r="B93" s="15" t="s">
        <v>96</v>
      </c>
      <c r="C93" s="12" t="n">
        <v>99.307223526582</v>
      </c>
      <c r="D93" s="15" t="s">
        <v>8</v>
      </c>
    </row>
    <row r="94" s="14" customFormat="true" ht="15.75" hidden="false" customHeight="false" outlineLevel="0" collapsed="false">
      <c r="A94" s="10" t="n">
        <v>4</v>
      </c>
      <c r="B94" s="15" t="s">
        <v>97</v>
      </c>
      <c r="C94" s="12" t="n">
        <v>100.476666666667</v>
      </c>
      <c r="D94" s="15" t="s">
        <v>10</v>
      </c>
    </row>
    <row r="95" s="14" customFormat="true" ht="15.75" hidden="false" customHeight="false" outlineLevel="0" collapsed="false">
      <c r="A95" s="10" t="n">
        <v>5</v>
      </c>
      <c r="B95" s="15" t="s">
        <v>98</v>
      </c>
      <c r="C95" s="12" t="n">
        <v>101.033333333333</v>
      </c>
      <c r="D95" s="15" t="s">
        <v>10</v>
      </c>
    </row>
    <row r="96" s="14" customFormat="true" ht="15.75" hidden="false" customHeight="false" outlineLevel="0" collapsed="false">
      <c r="A96" s="10" t="n">
        <v>6</v>
      </c>
      <c r="B96" s="15" t="s">
        <v>99</v>
      </c>
      <c r="C96" s="12" t="n">
        <v>100.31</v>
      </c>
      <c r="D96" s="15" t="s">
        <v>10</v>
      </c>
    </row>
    <row r="97" s="14" customFormat="true" ht="15.75" hidden="false" customHeight="false" outlineLevel="0" collapsed="false">
      <c r="A97" s="10" t="n">
        <v>7</v>
      </c>
      <c r="B97" s="15" t="s">
        <v>100</v>
      </c>
      <c r="C97" s="12" t="n">
        <v>98.1066666666667</v>
      </c>
      <c r="D97" s="15" t="s">
        <v>8</v>
      </c>
    </row>
    <row r="98" s="14" customFormat="true" ht="15.75" hidden="false" customHeight="false" outlineLevel="0" collapsed="false">
      <c r="A98" s="10" t="n">
        <v>8</v>
      </c>
      <c r="B98" s="15" t="s">
        <v>101</v>
      </c>
      <c r="C98" s="12" t="n">
        <v>99.6133333333333</v>
      </c>
      <c r="D98" s="15" t="s">
        <v>8</v>
      </c>
    </row>
    <row r="99" s="14" customFormat="true" ht="15.75" hidden="false" customHeight="false" outlineLevel="0" collapsed="false">
      <c r="A99" s="10" t="n">
        <v>9</v>
      </c>
      <c r="B99" s="15" t="s">
        <v>102</v>
      </c>
      <c r="C99" s="12" t="n">
        <v>98.6126666666667</v>
      </c>
      <c r="D99" s="15" t="s">
        <v>8</v>
      </c>
    </row>
    <row r="100" s="14" customFormat="true" ht="15.75" hidden="false" customHeight="false" outlineLevel="0" collapsed="false">
      <c r="A100" s="10" t="n">
        <v>10</v>
      </c>
      <c r="B100" s="15" t="s">
        <v>103</v>
      </c>
      <c r="C100" s="12" t="n">
        <v>99.6266666666667</v>
      </c>
      <c r="D100" s="15" t="s">
        <v>8</v>
      </c>
    </row>
    <row r="101" s="14" customFormat="true" ht="15.75" hidden="false" customHeight="false" outlineLevel="0" collapsed="false">
      <c r="A101" s="10" t="n">
        <v>11</v>
      </c>
      <c r="B101" s="15" t="s">
        <v>104</v>
      </c>
      <c r="C101" s="12" t="n">
        <v>99.04</v>
      </c>
      <c r="D101" s="15" t="s">
        <v>8</v>
      </c>
    </row>
    <row r="102" s="14" customFormat="true" ht="15.75" hidden="false" customHeight="false" outlineLevel="0" collapsed="false">
      <c r="A102" s="10" t="n">
        <v>12</v>
      </c>
      <c r="B102" s="15" t="s">
        <v>105</v>
      </c>
      <c r="C102" s="12" t="n">
        <v>99.0133333333333</v>
      </c>
      <c r="D102" s="15" t="s">
        <v>8</v>
      </c>
    </row>
    <row r="103" s="14" customFormat="true" ht="15.75" hidden="false" customHeight="false" outlineLevel="0" collapsed="false">
      <c r="A103" s="10" t="n">
        <v>13</v>
      </c>
      <c r="B103" s="15" t="s">
        <v>106</v>
      </c>
      <c r="C103" s="12" t="n">
        <v>99.32</v>
      </c>
      <c r="D103" s="15" t="s">
        <v>8</v>
      </c>
    </row>
    <row r="104" s="14" customFormat="true" ht="15.75" hidden="false" customHeight="false" outlineLevel="0" collapsed="false">
      <c r="A104" s="10" t="n">
        <v>14</v>
      </c>
      <c r="B104" s="15" t="s">
        <v>107</v>
      </c>
      <c r="C104" s="12" t="n">
        <v>99.7266666666667</v>
      </c>
      <c r="D104" s="15" t="s">
        <v>8</v>
      </c>
    </row>
    <row r="105" s="14" customFormat="true" ht="15.75" hidden="false" customHeight="false" outlineLevel="0" collapsed="false">
      <c r="A105" s="10" t="n">
        <v>15</v>
      </c>
      <c r="B105" s="15" t="s">
        <v>108</v>
      </c>
      <c r="C105" s="12" t="n">
        <v>100.053333333333</v>
      </c>
      <c r="D105" s="15" t="s">
        <v>10</v>
      </c>
    </row>
    <row r="106" s="14" customFormat="true" ht="15.75" hidden="false" customHeight="false" outlineLevel="0" collapsed="false">
      <c r="A106" s="10" t="n">
        <v>16</v>
      </c>
      <c r="B106" s="15" t="s">
        <v>109</v>
      </c>
      <c r="C106" s="12" t="n">
        <v>98.7666666666667</v>
      </c>
      <c r="D106" s="15" t="s">
        <v>8</v>
      </c>
    </row>
    <row r="107" s="14" customFormat="true" ht="15.75" hidden="false" customHeight="false" outlineLevel="0" collapsed="false">
      <c r="A107" s="10" t="n">
        <v>17</v>
      </c>
      <c r="B107" s="15" t="s">
        <v>110</v>
      </c>
      <c r="C107" s="12" t="n">
        <v>99.7866666666667</v>
      </c>
      <c r="D107" s="15" t="s">
        <v>8</v>
      </c>
    </row>
    <row r="108" s="14" customFormat="true" ht="15.75" hidden="false" customHeight="false" outlineLevel="0" collapsed="false">
      <c r="A108" s="10" t="n">
        <v>18</v>
      </c>
      <c r="B108" s="15" t="s">
        <v>111</v>
      </c>
      <c r="C108" s="12" t="n">
        <v>99.1566666666667</v>
      </c>
      <c r="D108" s="15" t="s">
        <v>8</v>
      </c>
    </row>
    <row r="109" s="14" customFormat="true" ht="15.75" hidden="false" customHeight="false" outlineLevel="0" collapsed="false">
      <c r="A109" s="10" t="n">
        <v>19</v>
      </c>
      <c r="B109" s="15" t="s">
        <v>112</v>
      </c>
      <c r="C109" s="12" t="n">
        <v>100.126666666667</v>
      </c>
      <c r="D109" s="15" t="s">
        <v>10</v>
      </c>
    </row>
    <row r="110" s="14" customFormat="true" ht="15.75" hidden="false" customHeight="false" outlineLevel="0" collapsed="false">
      <c r="A110" s="10" t="n">
        <v>20</v>
      </c>
      <c r="B110" s="15" t="s">
        <v>113</v>
      </c>
      <c r="C110" s="12" t="n">
        <v>99.82</v>
      </c>
      <c r="D110" s="15" t="s">
        <v>8</v>
      </c>
    </row>
    <row r="111" s="14" customFormat="true" ht="15.75" hidden="false" customHeight="false" outlineLevel="0" collapsed="false">
      <c r="A111" s="10" t="n">
        <v>21</v>
      </c>
      <c r="B111" s="15" t="s">
        <v>114</v>
      </c>
      <c r="C111" s="12" t="n">
        <v>98.56</v>
      </c>
      <c r="D111" s="15" t="s">
        <v>8</v>
      </c>
    </row>
    <row r="112" s="14" customFormat="true" ht="15.75" hidden="false" customHeight="false" outlineLevel="0" collapsed="false">
      <c r="A112" s="10" t="n">
        <v>22</v>
      </c>
      <c r="B112" s="15" t="s">
        <v>115</v>
      </c>
      <c r="C112" s="12" t="n">
        <v>98.7766666666667</v>
      </c>
      <c r="D112" s="15" t="s">
        <v>8</v>
      </c>
    </row>
    <row r="113" s="14" customFormat="true" ht="15.75" hidden="false" customHeight="false" outlineLevel="0" collapsed="false">
      <c r="A113" s="10" t="n">
        <v>23</v>
      </c>
      <c r="B113" s="15" t="s">
        <v>116</v>
      </c>
      <c r="C113" s="12" t="n">
        <v>100.053333333333</v>
      </c>
      <c r="D113" s="15" t="s">
        <v>10</v>
      </c>
    </row>
    <row r="114" s="14" customFormat="true" ht="15.75" hidden="false" customHeight="false" outlineLevel="0" collapsed="false">
      <c r="A114" s="10" t="n">
        <v>24</v>
      </c>
      <c r="B114" s="15" t="s">
        <v>117</v>
      </c>
      <c r="C114" s="12" t="n">
        <v>100.496666666667</v>
      </c>
      <c r="D114" s="15" t="s">
        <v>10</v>
      </c>
    </row>
    <row r="115" s="14" customFormat="true" ht="15.75" hidden="false" customHeight="false" outlineLevel="0" collapsed="false">
      <c r="A115" s="10" t="n">
        <v>25</v>
      </c>
      <c r="B115" s="15" t="s">
        <v>118</v>
      </c>
      <c r="C115" s="12" t="n">
        <v>97.8166666666667</v>
      </c>
      <c r="D115" s="15" t="s">
        <v>8</v>
      </c>
    </row>
    <row r="116" s="14" customFormat="true" ht="15.75" hidden="false" customHeight="false" outlineLevel="0" collapsed="false">
      <c r="A116" s="10" t="n">
        <v>26</v>
      </c>
      <c r="B116" s="15" t="s">
        <v>119</v>
      </c>
      <c r="C116" s="12" t="n">
        <v>101.366666666667</v>
      </c>
      <c r="D116" s="15" t="s">
        <v>10</v>
      </c>
    </row>
    <row r="117" s="14" customFormat="true" ht="15.75" hidden="false" customHeight="false" outlineLevel="0" collapsed="false">
      <c r="A117" s="10" t="n">
        <v>27</v>
      </c>
      <c r="B117" s="15" t="s">
        <v>120</v>
      </c>
      <c r="C117" s="12" t="n">
        <v>98.2833333333334</v>
      </c>
      <c r="D117" s="15" t="s">
        <v>8</v>
      </c>
    </row>
    <row r="118" s="14" customFormat="true" ht="15.75" hidden="false" customHeight="false" outlineLevel="0" collapsed="false">
      <c r="A118" s="10" t="n">
        <v>28</v>
      </c>
      <c r="B118" s="15" t="s">
        <v>121</v>
      </c>
      <c r="C118" s="12" t="n">
        <v>99.3033333333333</v>
      </c>
      <c r="D118" s="15" t="s">
        <v>8</v>
      </c>
    </row>
    <row r="119" s="14" customFormat="true" ht="15.75" hidden="false" customHeight="false" outlineLevel="0" collapsed="false">
      <c r="A119" s="10" t="n">
        <v>29</v>
      </c>
      <c r="B119" s="15" t="s">
        <v>122</v>
      </c>
      <c r="C119" s="12" t="n">
        <v>98.84</v>
      </c>
      <c r="D119" s="15" t="s">
        <v>8</v>
      </c>
    </row>
    <row r="120" s="14" customFormat="true" ht="15.75" hidden="false" customHeight="false" outlineLevel="0" collapsed="false">
      <c r="A120" s="10" t="n">
        <v>30</v>
      </c>
      <c r="B120" s="15" t="s">
        <v>123</v>
      </c>
      <c r="C120" s="12" t="n">
        <v>99.3066666666667</v>
      </c>
      <c r="D120" s="15" t="s">
        <v>8</v>
      </c>
    </row>
    <row r="121" s="14" customFormat="true" ht="15.75" hidden="false" customHeight="false" outlineLevel="0" collapsed="false">
      <c r="A121" s="10" t="n">
        <v>31</v>
      </c>
      <c r="B121" s="15" t="s">
        <v>124</v>
      </c>
      <c r="C121" s="12" t="n">
        <v>100.036666666667</v>
      </c>
      <c r="D121" s="15" t="s">
        <v>8</v>
      </c>
    </row>
    <row r="122" s="14" customFormat="true" ht="15.75" hidden="false" customHeight="false" outlineLevel="0" collapsed="false">
      <c r="A122" s="10" t="n">
        <v>32</v>
      </c>
      <c r="B122" s="15" t="s">
        <v>125</v>
      </c>
      <c r="C122" s="12" t="n">
        <v>100.363333333333</v>
      </c>
      <c r="D122" s="15" t="s">
        <v>8</v>
      </c>
    </row>
    <row r="123" s="14" customFormat="true" ht="15.75" hidden="false" customHeight="false" outlineLevel="0" collapsed="false">
      <c r="A123" s="10" t="n">
        <v>33</v>
      </c>
      <c r="B123" s="15" t="s">
        <v>126</v>
      </c>
      <c r="C123" s="12" t="n">
        <v>99.8466666666667</v>
      </c>
      <c r="D123" s="15" t="s">
        <v>8</v>
      </c>
    </row>
    <row r="124" s="14" customFormat="true" ht="15.75" hidden="false" customHeight="false" outlineLevel="0" collapsed="false">
      <c r="A124" s="10" t="n">
        <v>34</v>
      </c>
      <c r="B124" s="15" t="s">
        <v>127</v>
      </c>
      <c r="C124" s="12" t="n">
        <v>99.48</v>
      </c>
      <c r="D124" s="15" t="s">
        <v>8</v>
      </c>
    </row>
    <row r="125" s="14" customFormat="true" ht="15.75" hidden="false" customHeight="false" outlineLevel="0" collapsed="false">
      <c r="A125" s="10" t="n">
        <v>35</v>
      </c>
      <c r="B125" s="15" t="s">
        <v>128</v>
      </c>
      <c r="C125" s="12" t="n">
        <v>99.09</v>
      </c>
      <c r="D125" s="15" t="s">
        <v>8</v>
      </c>
    </row>
    <row r="126" s="14" customFormat="true" ht="15.75" hidden="false" customHeight="false" outlineLevel="0" collapsed="false">
      <c r="A126" s="10" t="n">
        <v>36</v>
      </c>
      <c r="B126" s="15" t="s">
        <v>129</v>
      </c>
      <c r="C126" s="12" t="n">
        <v>99.5766666666667</v>
      </c>
      <c r="D126" s="15" t="s">
        <v>8</v>
      </c>
    </row>
    <row r="127" s="14" customFormat="true" ht="15.75" hidden="false" customHeight="false" outlineLevel="0" collapsed="false">
      <c r="A127" s="10" t="n">
        <v>37</v>
      </c>
      <c r="B127" s="15" t="s">
        <v>130</v>
      </c>
      <c r="C127" s="12" t="n">
        <v>98.5066666666667</v>
      </c>
      <c r="D127" s="15" t="s">
        <v>8</v>
      </c>
    </row>
    <row r="128" s="14" customFormat="true" ht="15.75" hidden="false" customHeight="false" outlineLevel="0" collapsed="false">
      <c r="A128" s="10" t="n">
        <v>38</v>
      </c>
      <c r="B128" s="15" t="s">
        <v>131</v>
      </c>
      <c r="C128" s="12" t="n">
        <v>101.306666666667</v>
      </c>
      <c r="D128" s="15" t="s">
        <v>10</v>
      </c>
    </row>
    <row r="129" s="14" customFormat="true" ht="15.75" hidden="false" customHeight="false" outlineLevel="0" collapsed="false">
      <c r="A129" s="10" t="n">
        <v>39</v>
      </c>
      <c r="B129" s="15" t="s">
        <v>132</v>
      </c>
      <c r="C129" s="12" t="n">
        <v>98.5233333333333</v>
      </c>
      <c r="D129" s="15" t="s">
        <v>8</v>
      </c>
    </row>
    <row r="130" s="14" customFormat="true" ht="15.75" hidden="false" customHeight="false" outlineLevel="0" collapsed="false">
      <c r="A130" s="10" t="n">
        <v>40</v>
      </c>
      <c r="B130" s="15" t="s">
        <v>133</v>
      </c>
      <c r="C130" s="12" t="n">
        <v>98.5166666666667</v>
      </c>
      <c r="D130" s="15" t="s">
        <v>8</v>
      </c>
    </row>
    <row r="131" s="14" customFormat="true" ht="15.75" hidden="false" customHeight="false" outlineLevel="0" collapsed="false">
      <c r="A131" s="10" t="n">
        <v>41</v>
      </c>
      <c r="B131" s="15" t="s">
        <v>134</v>
      </c>
      <c r="C131" s="12" t="n">
        <v>100.153333333333</v>
      </c>
      <c r="D131" s="15" t="s">
        <v>10</v>
      </c>
    </row>
    <row r="132" s="14" customFormat="true" ht="15.75" hidden="false" customHeight="false" outlineLevel="0" collapsed="false">
      <c r="A132" s="10" t="n">
        <v>42</v>
      </c>
      <c r="B132" s="15" t="s">
        <v>135</v>
      </c>
      <c r="C132" s="12" t="n">
        <v>99.11</v>
      </c>
      <c r="D132" s="15" t="s">
        <v>8</v>
      </c>
    </row>
    <row r="133" s="14" customFormat="true" ht="15.75" hidden="false" customHeight="false" outlineLevel="0" collapsed="false">
      <c r="A133" s="10" t="n">
        <v>43</v>
      </c>
      <c r="B133" s="15" t="s">
        <v>136</v>
      </c>
      <c r="C133" s="12" t="n">
        <v>99.35</v>
      </c>
      <c r="D133" s="15" t="s">
        <v>8</v>
      </c>
    </row>
    <row r="134" s="14" customFormat="true" ht="15.75" hidden="false" customHeight="false" outlineLevel="0" collapsed="false">
      <c r="A134" s="10" t="n">
        <v>44</v>
      </c>
      <c r="B134" s="15" t="s">
        <v>137</v>
      </c>
      <c r="C134" s="12" t="n">
        <v>98.85</v>
      </c>
      <c r="D134" s="15" t="s">
        <v>8</v>
      </c>
    </row>
    <row r="135" s="14" customFormat="true" ht="15.75" hidden="false" customHeight="false" outlineLevel="0" collapsed="false">
      <c r="A135" s="10" t="n">
        <v>45</v>
      </c>
      <c r="B135" s="15" t="s">
        <v>138</v>
      </c>
      <c r="C135" s="12" t="n">
        <v>99.1200017064973</v>
      </c>
      <c r="D135" s="15" t="s">
        <v>8</v>
      </c>
    </row>
    <row r="136" s="14" customFormat="true" ht="15.75" hidden="false" customHeight="false" outlineLevel="0" collapsed="false">
      <c r="A136" s="10" t="n">
        <v>46</v>
      </c>
      <c r="B136" s="15" t="s">
        <v>139</v>
      </c>
      <c r="C136" s="12" t="n">
        <v>99.0742061635089</v>
      </c>
      <c r="D136" s="15" t="s">
        <v>8</v>
      </c>
    </row>
    <row r="137" s="14" customFormat="true" ht="15.75" hidden="false" customHeight="false" outlineLevel="0" collapsed="false">
      <c r="A137" s="10" t="n">
        <v>47</v>
      </c>
      <c r="B137" s="15" t="s">
        <v>140</v>
      </c>
      <c r="C137" s="12" t="n">
        <v>98.9560762056919</v>
      </c>
      <c r="D137" s="15" t="s">
        <v>8</v>
      </c>
    </row>
    <row r="138" s="14" customFormat="true" ht="15.75" hidden="false" customHeight="false" outlineLevel="0" collapsed="false">
      <c r="A138" s="10" t="n">
        <v>48</v>
      </c>
      <c r="B138" s="15" t="s">
        <v>141</v>
      </c>
      <c r="C138" s="12" t="n">
        <v>100.372702464506</v>
      </c>
      <c r="D138" s="15" t="s">
        <v>10</v>
      </c>
    </row>
    <row r="139" s="14" customFormat="true" ht="15.75" hidden="false" customHeight="false" outlineLevel="0" collapsed="false">
      <c r="A139" s="10" t="n">
        <v>49</v>
      </c>
      <c r="B139" s="15" t="s">
        <v>142</v>
      </c>
      <c r="C139" s="12" t="n">
        <v>99.7493730829232</v>
      </c>
      <c r="D139" s="15" t="s">
        <v>8</v>
      </c>
    </row>
    <row r="140" s="14" customFormat="true" ht="15.75" hidden="false" customHeight="false" outlineLevel="0" collapsed="false">
      <c r="A140" s="10" t="n">
        <v>50</v>
      </c>
      <c r="B140" s="15" t="s">
        <v>143</v>
      </c>
      <c r="C140" s="12" t="n">
        <v>100.365918179513</v>
      </c>
      <c r="D140" s="15" t="s">
        <v>10</v>
      </c>
    </row>
    <row r="141" s="14" customFormat="true" ht="15.75" hidden="false" customHeight="false" outlineLevel="0" collapsed="false">
      <c r="A141" s="10" t="n">
        <v>51</v>
      </c>
      <c r="B141" s="15" t="s">
        <v>144</v>
      </c>
      <c r="C141" s="12" t="n">
        <v>99.6159777596872</v>
      </c>
      <c r="D141" s="15" t="s">
        <v>8</v>
      </c>
    </row>
    <row r="142" s="14" customFormat="true" ht="15.75" hidden="false" customHeight="false" outlineLevel="0" collapsed="false">
      <c r="A142" s="10" t="n">
        <v>52</v>
      </c>
      <c r="B142" s="15" t="s">
        <v>145</v>
      </c>
      <c r="C142" s="12" t="n">
        <v>99.1062785506936</v>
      </c>
      <c r="D142" s="15" t="s">
        <v>8</v>
      </c>
    </row>
    <row r="143" s="14" customFormat="true" ht="15.75" hidden="false" customHeight="false" outlineLevel="0" collapsed="false">
      <c r="A143" s="10" t="n">
        <v>53</v>
      </c>
      <c r="B143" s="15" t="s">
        <v>146</v>
      </c>
      <c r="C143" s="12" t="n">
        <v>100.231051916046</v>
      </c>
      <c r="D143" s="15" t="s">
        <v>10</v>
      </c>
    </row>
    <row r="144" s="14" customFormat="true" ht="15.75" hidden="false" customHeight="false" outlineLevel="0" collapsed="false">
      <c r="A144" s="10" t="n">
        <v>54</v>
      </c>
      <c r="B144" s="15" t="s">
        <v>147</v>
      </c>
      <c r="C144" s="12" t="n">
        <v>99.6183052736806</v>
      </c>
      <c r="D144" s="15" t="s">
        <v>8</v>
      </c>
    </row>
    <row r="145" s="14" customFormat="true" ht="15.75" hidden="false" customHeight="false" outlineLevel="0" collapsed="false">
      <c r="A145" s="10" t="n">
        <v>55</v>
      </c>
      <c r="B145" s="15" t="s">
        <v>148</v>
      </c>
      <c r="C145" s="12" t="n">
        <v>100.270701031097</v>
      </c>
      <c r="D145" s="15" t="s">
        <v>10</v>
      </c>
    </row>
    <row r="146" s="14" customFormat="true" ht="15.75" hidden="false" customHeight="false" outlineLevel="0" collapsed="false">
      <c r="A146" s="10" t="n">
        <v>56</v>
      </c>
      <c r="B146" s="15" t="s">
        <v>149</v>
      </c>
      <c r="C146" s="12" t="n">
        <v>100.324276569382</v>
      </c>
      <c r="D146" s="15" t="s">
        <v>8</v>
      </c>
    </row>
    <row r="147" s="14" customFormat="true" ht="15.75" hidden="false" customHeight="false" outlineLevel="0" collapsed="false">
      <c r="A147" s="10" t="n">
        <v>57</v>
      </c>
      <c r="B147" s="15" t="s">
        <v>150</v>
      </c>
      <c r="C147" s="12" t="n">
        <v>98.7379876310198</v>
      </c>
      <c r="D147" s="15" t="s">
        <v>8</v>
      </c>
    </row>
    <row r="148" s="14" customFormat="true" ht="15.75" hidden="false" customHeight="false" outlineLevel="0" collapsed="false">
      <c r="A148" s="10" t="n">
        <v>58</v>
      </c>
      <c r="B148" s="15" t="s">
        <v>151</v>
      </c>
      <c r="C148" s="12" t="n">
        <v>99.4905272597754</v>
      </c>
      <c r="D148" s="15" t="s">
        <v>8</v>
      </c>
    </row>
    <row r="149" s="14" customFormat="true" ht="15.75" hidden="false" customHeight="false" outlineLevel="0" collapsed="false">
      <c r="A149" s="10" t="n">
        <v>59</v>
      </c>
      <c r="B149" s="15" t="s">
        <v>152</v>
      </c>
      <c r="C149" s="12" t="n">
        <v>98.7777919773438</v>
      </c>
      <c r="D149" s="15" t="s">
        <v>8</v>
      </c>
    </row>
    <row r="150" s="14" customFormat="true" ht="15.75" hidden="false" customHeight="false" outlineLevel="0" collapsed="false">
      <c r="A150" s="10" t="n">
        <v>60</v>
      </c>
      <c r="B150" s="15" t="s">
        <v>153</v>
      </c>
      <c r="C150" s="12" t="n">
        <v>101.028185862841</v>
      </c>
      <c r="D150" s="15" t="s">
        <v>10</v>
      </c>
    </row>
    <row r="151" s="14" customFormat="true" ht="15.75" hidden="false" customHeight="false" outlineLevel="0" collapsed="false">
      <c r="A151" s="10" t="n">
        <v>61</v>
      </c>
      <c r="B151" s="15" t="s">
        <v>154</v>
      </c>
      <c r="C151" s="12" t="n">
        <v>99.1347612233166</v>
      </c>
      <c r="D151" s="15" t="s">
        <v>8</v>
      </c>
    </row>
    <row r="152" s="14" customFormat="true" ht="15.75" hidden="false" customHeight="false" outlineLevel="0" collapsed="false">
      <c r="A152" s="10" t="n">
        <v>62</v>
      </c>
      <c r="B152" s="15" t="s">
        <v>155</v>
      </c>
      <c r="C152" s="12" t="n">
        <v>98.565461834345</v>
      </c>
      <c r="D152" s="15" t="s">
        <v>8</v>
      </c>
    </row>
    <row r="153" s="14" customFormat="true" ht="15.75" hidden="false" customHeight="false" outlineLevel="0" collapsed="false">
      <c r="A153" s="10" t="n">
        <v>63</v>
      </c>
      <c r="B153" s="15" t="s">
        <v>156</v>
      </c>
      <c r="C153" s="12" t="n">
        <v>99.607177624719</v>
      </c>
      <c r="D153" s="15" t="s">
        <v>8</v>
      </c>
    </row>
    <row r="154" s="14" customFormat="true" ht="15.75" hidden="false" customHeight="false" outlineLevel="0" collapsed="false">
      <c r="A154" s="10" t="n">
        <v>64</v>
      </c>
      <c r="B154" s="15" t="s">
        <v>157</v>
      </c>
      <c r="C154" s="12" t="n">
        <v>97.9463869909517</v>
      </c>
      <c r="D154" s="15" t="s">
        <v>8</v>
      </c>
    </row>
    <row r="155" s="14" customFormat="true" ht="15.75" hidden="false" customHeight="false" outlineLevel="0" collapsed="false">
      <c r="A155" s="10" t="n">
        <v>65</v>
      </c>
      <c r="B155" s="15" t="s">
        <v>158</v>
      </c>
      <c r="C155" s="12" t="n">
        <v>98.9874234904045</v>
      </c>
      <c r="D155" s="15" t="s">
        <v>8</v>
      </c>
    </row>
    <row r="156" s="14" customFormat="true" ht="15.75" hidden="false" customHeight="false" outlineLevel="0" collapsed="false">
      <c r="A156" s="10" t="n">
        <v>66</v>
      </c>
      <c r="B156" s="15" t="s">
        <v>159</v>
      </c>
      <c r="C156" s="12" t="n">
        <v>99.4977504169183</v>
      </c>
      <c r="D156" s="15" t="s">
        <v>8</v>
      </c>
    </row>
    <row r="157" s="14" customFormat="true" ht="15.75" hidden="false" customHeight="false" outlineLevel="0" collapsed="false">
      <c r="A157" s="10" t="n">
        <v>67</v>
      </c>
      <c r="B157" s="15" t="s">
        <v>160</v>
      </c>
      <c r="C157" s="12" t="n">
        <v>100.525837407229</v>
      </c>
      <c r="D157" s="15" t="s">
        <v>10</v>
      </c>
    </row>
    <row r="158" s="14" customFormat="true" ht="15.75" hidden="false" customHeight="false" outlineLevel="0" collapsed="false">
      <c r="A158" s="10" t="n">
        <v>68</v>
      </c>
      <c r="B158" s="15" t="s">
        <v>161</v>
      </c>
      <c r="C158" s="12" t="n">
        <v>99.294164313499</v>
      </c>
      <c r="D158" s="15" t="s">
        <v>8</v>
      </c>
    </row>
    <row r="159" s="14" customFormat="true" ht="15.75" hidden="false" customHeight="false" outlineLevel="0" collapsed="false">
      <c r="A159" s="10" t="n">
        <v>69</v>
      </c>
      <c r="B159" s="15" t="s">
        <v>162</v>
      </c>
      <c r="C159" s="12" t="n">
        <v>100.393016373723</v>
      </c>
      <c r="D159" s="15" t="s">
        <v>8</v>
      </c>
    </row>
    <row r="160" s="14" customFormat="true" ht="15.75" hidden="false" customHeight="false" outlineLevel="0" collapsed="false">
      <c r="A160" s="10" t="n">
        <v>70</v>
      </c>
      <c r="B160" s="15" t="s">
        <v>163</v>
      </c>
      <c r="C160" s="12" t="n">
        <v>98.9509954520868</v>
      </c>
      <c r="D160" s="15" t="s">
        <v>8</v>
      </c>
    </row>
    <row r="161" s="14" customFormat="true" ht="15.75" hidden="false" customHeight="false" outlineLevel="0" collapsed="false">
      <c r="A161" s="10" t="n">
        <v>71</v>
      </c>
      <c r="B161" s="15" t="s">
        <v>164</v>
      </c>
      <c r="C161" s="12" t="n">
        <v>99.2793390606043</v>
      </c>
      <c r="D161" s="15" t="s">
        <v>8</v>
      </c>
    </row>
    <row r="162" s="14" customFormat="true" ht="15.75" hidden="false" customHeight="false" outlineLevel="0" collapsed="false">
      <c r="A162" s="10" t="n">
        <v>72</v>
      </c>
      <c r="B162" s="15" t="s">
        <v>165</v>
      </c>
      <c r="C162" s="12" t="n">
        <v>99.0774552796818</v>
      </c>
      <c r="D162" s="15" t="s">
        <v>8</v>
      </c>
    </row>
    <row r="163" s="14" customFormat="true" ht="15.75" hidden="false" customHeight="false" outlineLevel="0" collapsed="false">
      <c r="A163" s="10" t="n">
        <v>73</v>
      </c>
      <c r="B163" s="15" t="s">
        <v>166</v>
      </c>
      <c r="C163" s="12" t="n">
        <v>99.3506123586719</v>
      </c>
      <c r="D163" s="15" t="s">
        <v>8</v>
      </c>
    </row>
    <row r="164" s="14" customFormat="true" ht="15.75" hidden="false" customHeight="false" outlineLevel="0" collapsed="false">
      <c r="A164" s="10" t="n">
        <v>74</v>
      </c>
      <c r="B164" s="15" t="s">
        <v>167</v>
      </c>
      <c r="C164" s="12" t="n">
        <v>99.9468935025042</v>
      </c>
      <c r="D164" s="15" t="s">
        <v>8</v>
      </c>
    </row>
    <row r="165" s="14" customFormat="true" ht="15.75" hidden="false" customHeight="false" outlineLevel="0" collapsed="false">
      <c r="A165" s="10" t="n">
        <v>75</v>
      </c>
      <c r="B165" s="15" t="s">
        <v>168</v>
      </c>
      <c r="C165" s="12" t="n">
        <v>99.0152796274765</v>
      </c>
      <c r="D165" s="15" t="s">
        <v>8</v>
      </c>
    </row>
    <row r="166" s="14" customFormat="true" ht="15.75" hidden="false" customHeight="false" outlineLevel="0" collapsed="false">
      <c r="A166" s="10" t="n">
        <v>76</v>
      </c>
      <c r="B166" s="15" t="s">
        <v>169</v>
      </c>
      <c r="C166" s="12" t="n">
        <v>99.5822843384707</v>
      </c>
      <c r="D166" s="15" t="s">
        <v>8</v>
      </c>
    </row>
    <row r="167" s="14" customFormat="true" ht="15.75" hidden="false" customHeight="false" outlineLevel="0" collapsed="false">
      <c r="A167" s="10" t="n">
        <v>77</v>
      </c>
      <c r="B167" s="15" t="s">
        <v>170</v>
      </c>
      <c r="C167" s="12" t="n">
        <v>105.469603341195</v>
      </c>
      <c r="D167" s="15" t="s">
        <v>10</v>
      </c>
    </row>
    <row r="168" s="14" customFormat="true" ht="15.75" hidden="false" customHeight="false" outlineLevel="0" collapsed="false">
      <c r="A168" s="10" t="n">
        <v>78</v>
      </c>
      <c r="B168" s="15" t="s">
        <v>171</v>
      </c>
      <c r="C168" s="12" t="n">
        <v>99.278129340194</v>
      </c>
      <c r="D168" s="15" t="s">
        <v>8</v>
      </c>
    </row>
    <row r="169" s="14" customFormat="true" ht="15.75" hidden="false" customHeight="false" outlineLevel="0" collapsed="false">
      <c r="A169" s="10" t="n">
        <v>79</v>
      </c>
      <c r="B169" s="15" t="s">
        <v>172</v>
      </c>
      <c r="C169" s="12" t="n">
        <v>100.033705065918</v>
      </c>
      <c r="D169" s="15" t="s">
        <v>10</v>
      </c>
    </row>
    <row r="170" s="14" customFormat="true" ht="15.75" hidden="false" customHeight="false" outlineLevel="0" collapsed="false">
      <c r="A170" s="10" t="n">
        <v>80</v>
      </c>
      <c r="B170" s="15" t="s">
        <v>173</v>
      </c>
      <c r="C170" s="12" t="n">
        <v>99.7936237669862</v>
      </c>
      <c r="D170" s="15" t="s">
        <v>8</v>
      </c>
    </row>
    <row r="171" s="14" customFormat="true" ht="15.75" hidden="false" customHeight="false" outlineLevel="0" collapsed="false">
      <c r="A171" s="10" t="n">
        <v>81</v>
      </c>
      <c r="B171" s="15" t="s">
        <v>174</v>
      </c>
      <c r="C171" s="12" t="n">
        <v>99.8082370962018</v>
      </c>
      <c r="D171" s="15" t="s">
        <v>8</v>
      </c>
    </row>
    <row r="172" s="14" customFormat="true" ht="15.75" hidden="false" customHeight="false" outlineLevel="0" collapsed="false">
      <c r="A172" s="10" t="n">
        <v>82</v>
      </c>
      <c r="B172" s="15" t="s">
        <v>175</v>
      </c>
      <c r="C172" s="12" t="n">
        <v>99.8002258891447</v>
      </c>
      <c r="D172" s="15" t="s">
        <v>8</v>
      </c>
    </row>
    <row r="173" s="14" customFormat="true" ht="15.75" hidden="false" customHeight="false" outlineLevel="0" collapsed="false">
      <c r="A173" s="10" t="n">
        <v>83</v>
      </c>
      <c r="B173" s="15" t="s">
        <v>176</v>
      </c>
      <c r="C173" s="12" t="n">
        <v>99.4592435652667</v>
      </c>
      <c r="D173" s="15" t="s">
        <v>8</v>
      </c>
    </row>
    <row r="174" s="14" customFormat="true" ht="15.75" hidden="false" customHeight="false" outlineLevel="0" collapsed="false">
      <c r="A174" s="10" t="n">
        <v>84</v>
      </c>
      <c r="B174" s="15" t="s">
        <v>177</v>
      </c>
      <c r="C174" s="12" t="n">
        <v>99.7496691631784</v>
      </c>
      <c r="D174" s="15" t="s">
        <v>8</v>
      </c>
    </row>
    <row r="175" s="14" customFormat="true" ht="15.75" hidden="false" customHeight="false" outlineLevel="0" collapsed="false">
      <c r="A175" s="10" t="n">
        <v>85</v>
      </c>
      <c r="B175" s="15" t="s">
        <v>178</v>
      </c>
      <c r="C175" s="12" t="n">
        <v>98.5975850865609</v>
      </c>
      <c r="D175" s="15" t="s">
        <v>8</v>
      </c>
    </row>
    <row r="176" s="14" customFormat="true" ht="15.75" hidden="false" customHeight="false" outlineLevel="0" collapsed="false">
      <c r="A176" s="10" t="n">
        <v>86</v>
      </c>
      <c r="B176" s="15" t="s">
        <v>179</v>
      </c>
      <c r="C176" s="12" t="n">
        <v>98.7295327508508</v>
      </c>
      <c r="D176" s="15" t="s">
        <v>8</v>
      </c>
    </row>
    <row r="177" s="14" customFormat="true" ht="15.75" hidden="false" customHeight="false" outlineLevel="0" collapsed="false">
      <c r="A177" s="10" t="n">
        <v>87</v>
      </c>
      <c r="B177" s="15" t="s">
        <v>180</v>
      </c>
      <c r="C177" s="12" t="n">
        <v>97.7468749303263</v>
      </c>
      <c r="D177" s="15" t="s">
        <v>8</v>
      </c>
    </row>
    <row r="178" s="14" customFormat="true" ht="15.75" hidden="false" customHeight="false" outlineLevel="0" collapsed="false">
      <c r="A178" s="10" t="n">
        <v>88</v>
      </c>
      <c r="B178" s="15" t="s">
        <v>181</v>
      </c>
      <c r="C178" s="12" t="n">
        <v>99.4011253228356</v>
      </c>
      <c r="D178" s="15" t="s">
        <v>8</v>
      </c>
    </row>
    <row r="179" s="14" customFormat="true" ht="15.75" hidden="false" customHeight="false" outlineLevel="0" collapsed="false">
      <c r="A179" s="10" t="n">
        <v>89</v>
      </c>
      <c r="B179" s="15" t="s">
        <v>182</v>
      </c>
      <c r="C179" s="12" t="n">
        <v>99.9982836320113</v>
      </c>
      <c r="D179" s="15" t="s">
        <v>8</v>
      </c>
    </row>
    <row r="180" s="14" customFormat="true" ht="15.75" hidden="false" customHeight="false" outlineLevel="0" collapsed="false">
      <c r="A180" s="10" t="n">
        <v>90</v>
      </c>
      <c r="B180" s="15" t="s">
        <v>183</v>
      </c>
      <c r="C180" s="12" t="n">
        <v>99.3247558353525</v>
      </c>
      <c r="D180" s="15" t="s">
        <v>8</v>
      </c>
    </row>
    <row r="181" s="14" customFormat="true" ht="15.75" hidden="false" customHeight="false" outlineLevel="0" collapsed="false">
      <c r="A181" s="10" t="n">
        <v>91</v>
      </c>
      <c r="B181" s="15" t="s">
        <v>184</v>
      </c>
      <c r="C181" s="12" t="n">
        <v>99.0410155150328</v>
      </c>
      <c r="D181" s="15" t="s">
        <v>8</v>
      </c>
    </row>
    <row r="182" s="14" customFormat="true" ht="15.75" hidden="false" customHeight="false" outlineLevel="0" collapsed="false">
      <c r="A182" s="10" t="n">
        <v>92</v>
      </c>
      <c r="B182" s="15" t="s">
        <v>185</v>
      </c>
      <c r="C182" s="12" t="n">
        <v>98.9373689940257</v>
      </c>
      <c r="D182" s="15" t="s">
        <v>8</v>
      </c>
    </row>
    <row r="183" s="14" customFormat="true" ht="15.75" hidden="false" customHeight="false" outlineLevel="0" collapsed="false">
      <c r="A183" s="10" t="n">
        <v>93</v>
      </c>
      <c r="B183" s="15" t="s">
        <v>186</v>
      </c>
      <c r="C183" s="12" t="n">
        <v>99.4892906113372</v>
      </c>
      <c r="D183" s="15" t="s">
        <v>8</v>
      </c>
    </row>
    <row r="184" s="14" customFormat="true" ht="15.75" hidden="false" customHeight="false" outlineLevel="0" collapsed="false">
      <c r="A184" s="10" t="n">
        <v>94</v>
      </c>
      <c r="B184" s="15" t="s">
        <v>187</v>
      </c>
      <c r="C184" s="12" t="n">
        <v>99.6447141940607</v>
      </c>
      <c r="D184" s="15" t="s">
        <v>8</v>
      </c>
    </row>
    <row r="185" s="14" customFormat="true" ht="15.75" hidden="false" customHeight="false" outlineLevel="0" collapsed="false">
      <c r="A185" s="10" t="n">
        <v>95</v>
      </c>
      <c r="B185" s="15" t="s">
        <v>188</v>
      </c>
      <c r="C185" s="12" t="n">
        <v>98.596783057233</v>
      </c>
      <c r="D185" s="15" t="s">
        <v>8</v>
      </c>
    </row>
    <row r="186" s="14" customFormat="true" ht="15.75" hidden="false" customHeight="false" outlineLevel="0" collapsed="false">
      <c r="A186" s="10" t="n">
        <v>96</v>
      </c>
      <c r="B186" s="15" t="s">
        <v>189</v>
      </c>
      <c r="C186" s="12" t="n">
        <v>97.5515387820666</v>
      </c>
      <c r="D186" s="15" t="s">
        <v>8</v>
      </c>
    </row>
    <row r="187" s="14" customFormat="true" ht="15.75" hidden="false" customHeight="false" outlineLevel="0" collapsed="false">
      <c r="A187" s="10" t="n">
        <v>97</v>
      </c>
      <c r="B187" s="15" t="s">
        <v>190</v>
      </c>
      <c r="C187" s="12" t="n">
        <v>100.251121267005</v>
      </c>
      <c r="D187" s="15" t="s">
        <v>10</v>
      </c>
    </row>
    <row r="188" s="14" customFormat="true" ht="15.75" hidden="false" customHeight="false" outlineLevel="0" collapsed="false">
      <c r="A188" s="10" t="n">
        <v>98</v>
      </c>
      <c r="B188" s="15" t="s">
        <v>191</v>
      </c>
      <c r="C188" s="12" t="n">
        <v>99.1440730865273</v>
      </c>
      <c r="D188" s="15" t="s">
        <v>8</v>
      </c>
    </row>
    <row r="189" s="14" customFormat="true" ht="15.75" hidden="false" customHeight="false" outlineLevel="0" collapsed="false">
      <c r="A189" s="10" t="n">
        <v>99</v>
      </c>
      <c r="B189" s="15" t="s">
        <v>192</v>
      </c>
      <c r="C189" s="12" t="n">
        <v>98.9265290787355</v>
      </c>
      <c r="D189" s="15" t="s">
        <v>8</v>
      </c>
    </row>
    <row r="190" s="14" customFormat="true" ht="15.75" hidden="false" customHeight="false" outlineLevel="0" collapsed="false">
      <c r="A190" s="10" t="n">
        <v>100</v>
      </c>
      <c r="B190" s="15" t="s">
        <v>193</v>
      </c>
      <c r="C190" s="12" t="n">
        <v>98.2578206731138</v>
      </c>
      <c r="D190" s="15" t="s">
        <v>8</v>
      </c>
    </row>
    <row r="191" s="14" customFormat="true" ht="15.75" hidden="false" customHeight="false" outlineLevel="0" collapsed="false">
      <c r="A191" s="10" t="n">
        <v>101</v>
      </c>
      <c r="B191" s="15" t="s">
        <v>194</v>
      </c>
      <c r="C191" s="12" t="n">
        <v>100.565544735554</v>
      </c>
      <c r="D191" s="15" t="s">
        <v>10</v>
      </c>
    </row>
    <row r="192" s="14" customFormat="true" ht="15.75" hidden="false" customHeight="false" outlineLevel="0" collapsed="false">
      <c r="A192" s="10" t="n">
        <v>102</v>
      </c>
      <c r="B192" s="15" t="s">
        <v>195</v>
      </c>
      <c r="C192" s="12" t="n">
        <v>98.6964193937718</v>
      </c>
      <c r="D192" s="15" t="s">
        <v>8</v>
      </c>
    </row>
    <row r="193" s="14" customFormat="true" ht="15.75" hidden="false" customHeight="false" outlineLevel="0" collapsed="false">
      <c r="A193" s="10" t="n">
        <v>103</v>
      </c>
      <c r="B193" s="15" t="s">
        <v>196</v>
      </c>
      <c r="C193" s="12" t="n">
        <v>99.389193393903</v>
      </c>
      <c r="D193" s="15" t="s">
        <v>8</v>
      </c>
    </row>
    <row r="194" s="14" customFormat="true" ht="15.75" hidden="false" customHeight="false" outlineLevel="0" collapsed="false">
      <c r="A194" s="10" t="n">
        <v>104</v>
      </c>
      <c r="B194" s="15" t="s">
        <v>197</v>
      </c>
      <c r="C194" s="12" t="n">
        <v>101.123151910711</v>
      </c>
      <c r="D194" s="15" t="s">
        <v>10</v>
      </c>
    </row>
    <row r="195" s="14" customFormat="true" ht="15.75" hidden="false" customHeight="false" outlineLevel="0" collapsed="false">
      <c r="A195" s="10" t="n">
        <v>105</v>
      </c>
      <c r="B195" s="15" t="s">
        <v>198</v>
      </c>
      <c r="C195" s="12" t="n">
        <v>99.1534405233488</v>
      </c>
      <c r="D195" s="15" t="s">
        <v>8</v>
      </c>
    </row>
    <row r="196" s="14" customFormat="true" ht="15.75" hidden="false" customHeight="false" outlineLevel="0" collapsed="false">
      <c r="A196" s="10" t="n">
        <v>106</v>
      </c>
      <c r="B196" s="15" t="s">
        <v>199</v>
      </c>
      <c r="C196" s="12" t="n">
        <v>99.4658861034342</v>
      </c>
      <c r="D196" s="15" t="s">
        <v>8</v>
      </c>
    </row>
    <row r="197" s="14" customFormat="true" ht="15.75" hidden="false" customHeight="false" outlineLevel="0" collapsed="false">
      <c r="A197" s="10" t="n">
        <v>107</v>
      </c>
      <c r="B197" s="15" t="s">
        <v>200</v>
      </c>
      <c r="C197" s="12" t="n">
        <v>99.3476640538888</v>
      </c>
      <c r="D197" s="15" t="s">
        <v>8</v>
      </c>
    </row>
    <row r="198" s="14" customFormat="true" ht="15.75" hidden="false" customHeight="false" outlineLevel="0" collapsed="false">
      <c r="A198" s="10" t="n">
        <v>108</v>
      </c>
      <c r="B198" s="15" t="s">
        <v>201</v>
      </c>
      <c r="C198" s="12" t="n">
        <v>99.5789729297075</v>
      </c>
      <c r="D198" s="15" t="s">
        <v>8</v>
      </c>
    </row>
    <row r="199" s="14" customFormat="true" ht="15.75" hidden="false" customHeight="false" outlineLevel="0" collapsed="false">
      <c r="A199" s="10" t="n">
        <v>109</v>
      </c>
      <c r="B199" s="15" t="s">
        <v>202</v>
      </c>
      <c r="C199" s="12" t="n">
        <v>99.0134615460141</v>
      </c>
      <c r="D199" s="15" t="s">
        <v>8</v>
      </c>
    </row>
    <row r="200" s="14" customFormat="true" ht="15.75" hidden="false" customHeight="false" outlineLevel="0" collapsed="false">
      <c r="A200" s="10" t="n">
        <v>110</v>
      </c>
      <c r="B200" s="15" t="s">
        <v>203</v>
      </c>
      <c r="C200" s="12" t="n">
        <v>100.111485223383</v>
      </c>
      <c r="D200" s="15" t="s">
        <v>10</v>
      </c>
    </row>
    <row r="201" s="14" customFormat="true" ht="15.75" hidden="false" customHeight="false" outlineLevel="0" collapsed="false">
      <c r="A201" s="10" t="n">
        <v>111</v>
      </c>
      <c r="B201" s="15" t="s">
        <v>204</v>
      </c>
      <c r="C201" s="12" t="n">
        <v>99.229247761006</v>
      </c>
      <c r="D201" s="15" t="s">
        <v>8</v>
      </c>
    </row>
    <row r="202" s="14" customFormat="true" ht="15.75" hidden="false" customHeight="false" outlineLevel="0" collapsed="false">
      <c r="A202" s="10" t="n">
        <v>112</v>
      </c>
      <c r="B202" s="15" t="s">
        <v>205</v>
      </c>
      <c r="C202" s="12" t="n">
        <v>99.9916363943145</v>
      </c>
      <c r="D202" s="15" t="s">
        <v>8</v>
      </c>
    </row>
    <row r="203" s="14" customFormat="true" ht="15.75" hidden="false" customHeight="false" outlineLevel="0" collapsed="false">
      <c r="A203" s="10" t="n">
        <v>113</v>
      </c>
      <c r="B203" s="15" t="s">
        <v>206</v>
      </c>
      <c r="C203" s="12" t="n">
        <v>98.7762230432797</v>
      </c>
      <c r="D203" s="15" t="s">
        <v>8</v>
      </c>
    </row>
    <row r="204" s="14" customFormat="true" ht="15.75" hidden="false" customHeight="false" outlineLevel="0" collapsed="false">
      <c r="A204" s="10" t="n">
        <v>114</v>
      </c>
      <c r="B204" s="15" t="s">
        <v>207</v>
      </c>
      <c r="C204" s="12" t="n">
        <v>98.6875523292421</v>
      </c>
      <c r="D204" s="15" t="s">
        <v>8</v>
      </c>
    </row>
    <row r="205" s="14" customFormat="true" ht="15.75" hidden="false" customHeight="false" outlineLevel="0" collapsed="false">
      <c r="A205" s="10" t="n">
        <v>115</v>
      </c>
      <c r="B205" s="15" t="s">
        <v>208</v>
      </c>
      <c r="C205" s="12" t="n">
        <v>99.9015917787387</v>
      </c>
      <c r="D205" s="15" t="s">
        <v>8</v>
      </c>
    </row>
    <row r="206" s="14" customFormat="true" ht="15.75" hidden="false" customHeight="false" outlineLevel="0" collapsed="false">
      <c r="A206" s="10" t="n">
        <v>116</v>
      </c>
      <c r="B206" s="15" t="s">
        <v>209</v>
      </c>
      <c r="C206" s="12" t="n">
        <v>99.3358922205042</v>
      </c>
      <c r="D206" s="15" t="s">
        <v>8</v>
      </c>
    </row>
    <row r="207" s="14" customFormat="true" ht="15.75" hidden="false" customHeight="false" outlineLevel="0" collapsed="false">
      <c r="A207" s="10" t="n">
        <v>117</v>
      </c>
      <c r="B207" s="15" t="s">
        <v>210</v>
      </c>
      <c r="C207" s="12" t="n">
        <v>99.6224524518582</v>
      </c>
      <c r="D207" s="15" t="s">
        <v>8</v>
      </c>
    </row>
    <row r="208" s="14" customFormat="true" ht="15.75" hidden="false" customHeight="false" outlineLevel="0" collapsed="false">
      <c r="A208" s="10" t="n">
        <v>118</v>
      </c>
      <c r="B208" s="15" t="s">
        <v>211</v>
      </c>
      <c r="C208" s="12" t="n">
        <v>99.9437478307218</v>
      </c>
      <c r="D208" s="15" t="s">
        <v>8</v>
      </c>
    </row>
    <row r="209" s="14" customFormat="true" ht="15.75" hidden="false" customHeight="false" outlineLevel="0" collapsed="false">
      <c r="A209" s="10" t="n">
        <v>119</v>
      </c>
      <c r="B209" s="15" t="s">
        <v>212</v>
      </c>
      <c r="C209" s="12" t="n">
        <v>98.889494772692</v>
      </c>
      <c r="D209" s="15" t="s">
        <v>8</v>
      </c>
    </row>
    <row r="210" s="14" customFormat="true" ht="15.75" hidden="false" customHeight="false" outlineLevel="0" collapsed="false">
      <c r="A210" s="10" t="n">
        <v>120</v>
      </c>
      <c r="B210" s="15" t="s">
        <v>213</v>
      </c>
      <c r="C210" s="12" t="n">
        <v>99.8952208214366</v>
      </c>
      <c r="D210" s="15" t="s">
        <v>8</v>
      </c>
    </row>
    <row r="211" s="14" customFormat="true" ht="15.75" hidden="false" customHeight="false" outlineLevel="0" collapsed="false">
      <c r="A211" s="10" t="n">
        <v>121</v>
      </c>
      <c r="B211" s="15" t="s">
        <v>214</v>
      </c>
      <c r="C211" s="12" t="n">
        <v>99.654092539043</v>
      </c>
      <c r="D211" s="15" t="s">
        <v>8</v>
      </c>
    </row>
    <row r="212" s="14" customFormat="true" ht="15.75" hidden="false" customHeight="false" outlineLevel="0" collapsed="false">
      <c r="A212" s="10" t="n">
        <v>122</v>
      </c>
      <c r="B212" s="15" t="s">
        <v>215</v>
      </c>
      <c r="C212" s="12" t="n">
        <v>99.3939714702317</v>
      </c>
      <c r="D212" s="15" t="s">
        <v>8</v>
      </c>
    </row>
    <row r="213" s="14" customFormat="true" ht="15.75" hidden="false" customHeight="false" outlineLevel="0" collapsed="false">
      <c r="A213" s="10" t="n">
        <v>123</v>
      </c>
      <c r="B213" s="15" t="s">
        <v>216</v>
      </c>
      <c r="C213" s="12" t="n">
        <v>100.350011641443</v>
      </c>
      <c r="D213" s="15" t="s">
        <v>10</v>
      </c>
    </row>
    <row r="214" s="14" customFormat="true" ht="15.75" hidden="false" customHeight="false" outlineLevel="0" collapsed="false">
      <c r="A214" s="10" t="n">
        <v>124</v>
      </c>
      <c r="B214" s="15" t="s">
        <v>217</v>
      </c>
      <c r="C214" s="12" t="n">
        <v>98.649085320521</v>
      </c>
      <c r="D214" s="15" t="s">
        <v>8</v>
      </c>
    </row>
    <row r="215" s="14" customFormat="true" ht="15.75" hidden="false" customHeight="false" outlineLevel="0" collapsed="false">
      <c r="A215" s="10" t="n">
        <v>125</v>
      </c>
      <c r="B215" s="15" t="s">
        <v>218</v>
      </c>
      <c r="C215" s="12" t="n">
        <v>99.3123234550869</v>
      </c>
      <c r="D215" s="15" t="s">
        <v>8</v>
      </c>
    </row>
    <row r="216" s="14" customFormat="true" ht="49.5" hidden="false" customHeight="true" outlineLevel="0" collapsed="false">
      <c r="A216" s="10" t="n">
        <v>126</v>
      </c>
      <c r="B216" s="17" t="s">
        <v>219</v>
      </c>
      <c r="C216" s="12" t="n">
        <v>99.6282889692188</v>
      </c>
      <c r="D216" s="15" t="s">
        <v>8</v>
      </c>
    </row>
    <row r="217" s="14" customFormat="true" ht="15.75" hidden="false" customHeight="false" outlineLevel="0" collapsed="false">
      <c r="A217" s="10" t="n">
        <v>127</v>
      </c>
      <c r="B217" s="17" t="s">
        <v>220</v>
      </c>
      <c r="C217" s="12" t="n">
        <v>99.9426757255615</v>
      </c>
      <c r="D217" s="15" t="s">
        <v>8</v>
      </c>
    </row>
    <row r="218" s="14" customFormat="true" ht="31.5" hidden="false" customHeight="false" outlineLevel="0" collapsed="false">
      <c r="A218" s="10" t="n">
        <v>128</v>
      </c>
      <c r="B218" s="17" t="s">
        <v>221</v>
      </c>
      <c r="C218" s="12" t="n">
        <v>99.7948371822907</v>
      </c>
      <c r="D218" s="15" t="s">
        <v>8</v>
      </c>
    </row>
    <row r="219" s="14" customFormat="true" ht="31.5" hidden="false" customHeight="false" outlineLevel="0" collapsed="false">
      <c r="A219" s="10" t="n">
        <v>129</v>
      </c>
      <c r="B219" s="17" t="s">
        <v>222</v>
      </c>
      <c r="C219" s="12" t="n">
        <v>100.015734501965</v>
      </c>
      <c r="D219" s="15" t="s">
        <v>10</v>
      </c>
    </row>
    <row r="220" s="14" customFormat="true" ht="63" hidden="false" customHeight="false" outlineLevel="0" collapsed="false">
      <c r="A220" s="10" t="n">
        <v>130</v>
      </c>
      <c r="B220" s="17" t="s">
        <v>223</v>
      </c>
      <c r="C220" s="12" t="n">
        <v>99.872782614789</v>
      </c>
      <c r="D220" s="15" t="s">
        <v>8</v>
      </c>
    </row>
    <row r="221" s="14" customFormat="true" ht="15.75" hidden="false" customHeight="false" outlineLevel="0" collapsed="false">
      <c r="A221" s="10" t="n">
        <v>131</v>
      </c>
      <c r="B221" s="17" t="s">
        <v>224</v>
      </c>
      <c r="C221" s="12" t="n">
        <v>100.407687776343</v>
      </c>
      <c r="D221" s="15" t="s">
        <v>10</v>
      </c>
    </row>
    <row r="222" s="14" customFormat="true" ht="15.75" hidden="false" customHeight="false" outlineLevel="0" collapsed="false">
      <c r="A222" s="22"/>
      <c r="B222" s="23" t="s">
        <v>4</v>
      </c>
      <c r="C222" s="25" t="n">
        <f aca="false">AVERAGE(C91:C220)</f>
        <v>99.5084386446529</v>
      </c>
      <c r="D222" s="23" t="s">
        <v>8</v>
      </c>
    </row>
    <row r="223" s="14" customFormat="true" ht="15.75" hidden="false" customHeight="false" outlineLevel="0" collapsed="false">
      <c r="A223" s="22"/>
      <c r="B223" s="9" t="s">
        <v>225</v>
      </c>
      <c r="C223" s="9"/>
      <c r="D223" s="9"/>
    </row>
    <row r="224" s="14" customFormat="true" ht="15.75" hidden="false" customHeight="false" outlineLevel="0" collapsed="false">
      <c r="A224" s="10" t="n">
        <v>1</v>
      </c>
      <c r="B224" s="15" t="s">
        <v>226</v>
      </c>
      <c r="C224" s="12" t="n">
        <v>116.655</v>
      </c>
      <c r="D224" s="15" t="s">
        <v>10</v>
      </c>
    </row>
    <row r="225" s="14" customFormat="true" ht="15.75" hidden="false" customHeight="false" outlineLevel="0" collapsed="false">
      <c r="A225" s="10" t="n">
        <v>2</v>
      </c>
      <c r="B225" s="15" t="s">
        <v>227</v>
      </c>
      <c r="C225" s="12" t="n">
        <v>108.87</v>
      </c>
      <c r="D225" s="15" t="s">
        <v>10</v>
      </c>
    </row>
    <row r="226" s="14" customFormat="true" ht="15.75" hidden="false" customHeight="false" outlineLevel="0" collapsed="false">
      <c r="A226" s="10" t="n">
        <v>3</v>
      </c>
      <c r="B226" s="15" t="s">
        <v>228</v>
      </c>
      <c r="C226" s="12" t="n">
        <v>99.53</v>
      </c>
      <c r="D226" s="15" t="s">
        <v>8</v>
      </c>
    </row>
    <row r="227" s="14" customFormat="true" ht="15.75" hidden="false" customHeight="false" outlineLevel="0" collapsed="false">
      <c r="A227" s="10" t="n">
        <v>4</v>
      </c>
      <c r="B227" s="15" t="s">
        <v>229</v>
      </c>
      <c r="C227" s="12" t="n">
        <v>99.95</v>
      </c>
      <c r="D227" s="15" t="s">
        <v>8</v>
      </c>
    </row>
    <row r="228" s="14" customFormat="true" ht="15.75" hidden="false" customHeight="false" outlineLevel="0" collapsed="false">
      <c r="A228" s="10" t="n">
        <v>5</v>
      </c>
      <c r="B228" s="15" t="s">
        <v>230</v>
      </c>
      <c r="C228" s="12" t="n">
        <v>99.9</v>
      </c>
      <c r="D228" s="15" t="s">
        <v>8</v>
      </c>
    </row>
    <row r="229" s="14" customFormat="true" ht="15.75" hidden="false" customHeight="false" outlineLevel="0" collapsed="false">
      <c r="A229" s="10" t="n">
        <v>6</v>
      </c>
      <c r="B229" s="15" t="s">
        <v>231</v>
      </c>
      <c r="C229" s="12" t="n">
        <v>97.57</v>
      </c>
      <c r="D229" s="15" t="s">
        <v>8</v>
      </c>
    </row>
    <row r="230" s="14" customFormat="true" ht="15.75" hidden="false" customHeight="false" outlineLevel="0" collapsed="false">
      <c r="A230" s="10" t="n">
        <v>7</v>
      </c>
      <c r="B230" s="15" t="s">
        <v>232</v>
      </c>
      <c r="C230" s="12" t="n">
        <v>113.503333333333</v>
      </c>
      <c r="D230" s="15" t="s">
        <v>10</v>
      </c>
    </row>
    <row r="231" s="14" customFormat="true" ht="15.75" hidden="false" customHeight="false" outlineLevel="0" collapsed="false">
      <c r="A231" s="10" t="n">
        <v>8</v>
      </c>
      <c r="B231" s="15" t="s">
        <v>233</v>
      </c>
      <c r="C231" s="12" t="n">
        <v>97.76</v>
      </c>
      <c r="D231" s="15" t="s">
        <v>8</v>
      </c>
    </row>
    <row r="232" s="14" customFormat="true" ht="15.75" hidden="false" customHeight="false" outlineLevel="0" collapsed="false">
      <c r="A232" s="10" t="n">
        <v>9</v>
      </c>
      <c r="B232" s="15" t="s">
        <v>234</v>
      </c>
      <c r="C232" s="12" t="n">
        <v>99.76</v>
      </c>
      <c r="D232" s="15" t="s">
        <v>8</v>
      </c>
    </row>
    <row r="233" s="14" customFormat="true" ht="15.75" hidden="false" customHeight="false" outlineLevel="0" collapsed="false">
      <c r="A233" s="22"/>
      <c r="B233" s="23" t="s">
        <v>4</v>
      </c>
      <c r="C233" s="25" t="n">
        <f aca="false">AVERAGE(C224:C232)</f>
        <v>103.722037037037</v>
      </c>
      <c r="D233" s="23" t="s">
        <v>10</v>
      </c>
    </row>
    <row r="234" s="14" customFormat="true" ht="15.75" hidden="false" customHeight="false" outlineLevel="0" collapsed="false">
      <c r="A234" s="22"/>
      <c r="B234" s="9" t="s">
        <v>235</v>
      </c>
      <c r="C234" s="9"/>
      <c r="D234" s="9"/>
    </row>
    <row r="235" s="14" customFormat="true" ht="15.75" hidden="false" customHeight="false" outlineLevel="0" collapsed="false">
      <c r="A235" s="10" t="n">
        <v>1</v>
      </c>
      <c r="B235" s="15" t="s">
        <v>236</v>
      </c>
      <c r="C235" s="12" t="n">
        <v>97.6</v>
      </c>
      <c r="D235" s="15" t="s">
        <v>8</v>
      </c>
    </row>
    <row r="236" s="14" customFormat="true" ht="31.5" hidden="false" customHeight="false" outlineLevel="0" collapsed="false">
      <c r="A236" s="10" t="n">
        <v>2</v>
      </c>
      <c r="B236" s="15" t="s">
        <v>237</v>
      </c>
      <c r="C236" s="12" t="n">
        <v>95.1</v>
      </c>
      <c r="D236" s="15" t="s">
        <v>238</v>
      </c>
    </row>
    <row r="237" s="14" customFormat="true" ht="31.5" hidden="false" customHeight="false" outlineLevel="0" collapsed="false">
      <c r="A237" s="10" t="n">
        <v>3</v>
      </c>
      <c r="B237" s="15" t="s">
        <v>239</v>
      </c>
      <c r="C237" s="12" t="n">
        <v>93.1</v>
      </c>
      <c r="D237" s="15" t="s">
        <v>238</v>
      </c>
    </row>
    <row r="238" s="14" customFormat="true" ht="15.75" hidden="false" customHeight="false" outlineLevel="0" collapsed="false">
      <c r="A238" s="10" t="n">
        <v>4</v>
      </c>
      <c r="B238" s="15" t="s">
        <v>240</v>
      </c>
      <c r="C238" s="12" t="n">
        <v>96.4266666666667</v>
      </c>
      <c r="D238" s="15" t="s">
        <v>238</v>
      </c>
    </row>
    <row r="239" s="14" customFormat="true" ht="15.75" hidden="false" customHeight="false" outlineLevel="0" collapsed="false">
      <c r="A239" s="10" t="n">
        <v>5</v>
      </c>
      <c r="B239" s="15" t="s">
        <v>241</v>
      </c>
      <c r="C239" s="12" t="n">
        <v>98.3066666666667</v>
      </c>
      <c r="D239" s="15" t="s">
        <v>8</v>
      </c>
    </row>
    <row r="240" s="14" customFormat="true" ht="15.75" hidden="false" customHeight="false" outlineLevel="0" collapsed="false">
      <c r="A240" s="10" t="n">
        <v>6</v>
      </c>
      <c r="B240" s="15" t="s">
        <v>242</v>
      </c>
      <c r="C240" s="12" t="n">
        <v>98.4666666666667</v>
      </c>
      <c r="D240" s="15" t="s">
        <v>8</v>
      </c>
    </row>
    <row r="241" s="14" customFormat="true" ht="15.75" hidden="false" customHeight="false" outlineLevel="0" collapsed="false">
      <c r="A241" s="10" t="n">
        <v>7</v>
      </c>
      <c r="B241" s="15" t="s">
        <v>243</v>
      </c>
      <c r="C241" s="12" t="n">
        <v>99.97</v>
      </c>
      <c r="D241" s="15" t="s">
        <v>8</v>
      </c>
    </row>
    <row r="242" s="14" customFormat="true" ht="15.75" hidden="false" customHeight="false" outlineLevel="0" collapsed="false">
      <c r="A242" s="10" t="n">
        <v>8</v>
      </c>
      <c r="B242" s="15" t="s">
        <v>244</v>
      </c>
      <c r="C242" s="12" t="n">
        <v>98.5466666666667</v>
      </c>
      <c r="D242" s="15" t="s">
        <v>8</v>
      </c>
    </row>
    <row r="243" s="14" customFormat="true" ht="15.75" hidden="false" customHeight="false" outlineLevel="0" collapsed="false">
      <c r="A243" s="10" t="n">
        <v>9</v>
      </c>
      <c r="B243" s="15" t="s">
        <v>245</v>
      </c>
      <c r="C243" s="26" t="n">
        <v>98.3</v>
      </c>
      <c r="D243" s="15" t="s">
        <v>8</v>
      </c>
    </row>
    <row r="244" s="14" customFormat="true" ht="15.75" hidden="false" customHeight="false" outlineLevel="0" collapsed="false">
      <c r="A244" s="10" t="n">
        <v>10</v>
      </c>
      <c r="B244" s="15" t="s">
        <v>246</v>
      </c>
      <c r="C244" s="12" t="n">
        <v>97.43</v>
      </c>
      <c r="D244" s="15" t="s">
        <v>8</v>
      </c>
    </row>
    <row r="245" s="14" customFormat="true" ht="15.75" hidden="false" customHeight="false" outlineLevel="0" collapsed="false">
      <c r="A245" s="10" t="n">
        <v>11</v>
      </c>
      <c r="B245" s="15" t="s">
        <v>247</v>
      </c>
      <c r="C245" s="12" t="n">
        <v>98.6333333333333</v>
      </c>
      <c r="D245" s="15" t="s">
        <v>8</v>
      </c>
    </row>
    <row r="246" s="14" customFormat="true" ht="15.75" hidden="false" customHeight="false" outlineLevel="0" collapsed="false">
      <c r="A246" s="10" t="n">
        <v>12</v>
      </c>
      <c r="B246" s="15" t="s">
        <v>248</v>
      </c>
      <c r="C246" s="12" t="n">
        <v>95.9266666666667</v>
      </c>
      <c r="D246" s="15" t="s">
        <v>238</v>
      </c>
    </row>
    <row r="247" s="14" customFormat="true" ht="15.75" hidden="false" customHeight="false" outlineLevel="0" collapsed="false">
      <c r="A247" s="10" t="n">
        <v>13</v>
      </c>
      <c r="B247" s="15" t="s">
        <v>249</v>
      </c>
      <c r="C247" s="12" t="n">
        <v>94.6666666666667</v>
      </c>
      <c r="D247" s="15" t="s">
        <v>238</v>
      </c>
    </row>
    <row r="248" s="14" customFormat="true" ht="15.75" hidden="false" customHeight="false" outlineLevel="0" collapsed="false">
      <c r="A248" s="10" t="n">
        <v>14</v>
      </c>
      <c r="B248" s="15" t="s">
        <v>250</v>
      </c>
      <c r="C248" s="12" t="n">
        <v>96.6366666666667</v>
      </c>
      <c r="D248" s="15" t="s">
        <v>238</v>
      </c>
    </row>
    <row r="249" s="14" customFormat="true" ht="31.5" hidden="false" customHeight="false" outlineLevel="0" collapsed="false">
      <c r="A249" s="10" t="n">
        <v>15</v>
      </c>
      <c r="B249" s="15" t="s">
        <v>251</v>
      </c>
      <c r="C249" s="12" t="n">
        <v>98.52</v>
      </c>
      <c r="D249" s="15" t="s">
        <v>8</v>
      </c>
    </row>
    <row r="250" s="14" customFormat="true" ht="15.75" hidden="false" customHeight="false" outlineLevel="0" collapsed="false">
      <c r="A250" s="10" t="n">
        <v>16</v>
      </c>
      <c r="B250" s="15" t="s">
        <v>252</v>
      </c>
      <c r="C250" s="12" t="n">
        <v>96.3866666666667</v>
      </c>
      <c r="D250" s="15" t="s">
        <v>238</v>
      </c>
    </row>
    <row r="251" s="14" customFormat="true" ht="15.75" hidden="false" customHeight="false" outlineLevel="0" collapsed="false">
      <c r="A251" s="10" t="n">
        <v>17</v>
      </c>
      <c r="B251" s="15" t="s">
        <v>253</v>
      </c>
      <c r="C251" s="12" t="n">
        <v>97.6733333333333</v>
      </c>
      <c r="D251" s="15" t="s">
        <v>8</v>
      </c>
    </row>
    <row r="252" s="14" customFormat="true" ht="15.75" hidden="false" customHeight="false" outlineLevel="0" collapsed="false">
      <c r="A252" s="22"/>
      <c r="B252" s="23" t="s">
        <v>4</v>
      </c>
      <c r="C252" s="25" t="n">
        <f aca="false">AVERAGE(C235:C251)</f>
        <v>97.1582352941177</v>
      </c>
      <c r="D252" s="23" t="s">
        <v>8</v>
      </c>
    </row>
    <row r="253" s="14" customFormat="true" ht="15.75" hidden="false" customHeight="true" outlineLevel="0" collapsed="false">
      <c r="A253" s="22"/>
      <c r="B253" s="27" t="s">
        <v>254</v>
      </c>
      <c r="C253" s="27"/>
      <c r="D253" s="27"/>
    </row>
    <row r="254" s="14" customFormat="true" ht="15.75" hidden="false" customHeight="false" outlineLevel="0" collapsed="false">
      <c r="A254" s="10" t="n">
        <v>1</v>
      </c>
      <c r="B254" s="15" t="s">
        <v>255</v>
      </c>
      <c r="C254" s="12" t="n">
        <v>122.66</v>
      </c>
      <c r="D254" s="15" t="s">
        <v>10</v>
      </c>
    </row>
    <row r="255" s="14" customFormat="true" ht="15.75" hidden="false" customHeight="false" outlineLevel="0" collapsed="false">
      <c r="A255" s="10" t="n">
        <v>2</v>
      </c>
      <c r="B255" s="15" t="s">
        <v>256</v>
      </c>
      <c r="C255" s="12" t="n">
        <v>116.82</v>
      </c>
      <c r="D255" s="15" t="s">
        <v>10</v>
      </c>
    </row>
    <row r="256" s="14" customFormat="true" ht="15.75" hidden="false" customHeight="false" outlineLevel="0" collapsed="false">
      <c r="A256" s="10" t="n">
        <v>3</v>
      </c>
      <c r="B256" s="15" t="s">
        <v>257</v>
      </c>
      <c r="C256" s="12" t="n">
        <v>117.373333333333</v>
      </c>
      <c r="D256" s="15" t="s">
        <v>10</v>
      </c>
    </row>
    <row r="257" s="14" customFormat="true" ht="15.75" hidden="false" customHeight="false" outlineLevel="0" collapsed="false">
      <c r="A257" s="10" t="n">
        <v>4</v>
      </c>
      <c r="B257" s="15" t="s">
        <v>258</v>
      </c>
      <c r="C257" s="12" t="n">
        <v>113.88</v>
      </c>
      <c r="D257" s="15" t="s">
        <v>10</v>
      </c>
    </row>
    <row r="258" s="14" customFormat="true" ht="15.75" hidden="false" customHeight="false" outlineLevel="0" collapsed="false">
      <c r="A258" s="10" t="n">
        <v>5</v>
      </c>
      <c r="B258" s="15" t="s">
        <v>259</v>
      </c>
      <c r="C258" s="12" t="n">
        <v>110.666666666667</v>
      </c>
      <c r="D258" s="15" t="s">
        <v>10</v>
      </c>
    </row>
    <row r="259" s="14" customFormat="true" ht="15.75" hidden="false" customHeight="false" outlineLevel="0" collapsed="false">
      <c r="A259" s="10" t="n">
        <v>6</v>
      </c>
      <c r="B259" s="15" t="s">
        <v>260</v>
      </c>
      <c r="C259" s="12" t="n">
        <v>98.41</v>
      </c>
      <c r="D259" s="15" t="s">
        <v>10</v>
      </c>
    </row>
    <row r="260" s="14" customFormat="true" ht="15.75" hidden="false" customHeight="false" outlineLevel="0" collapsed="false">
      <c r="A260" s="10" t="n">
        <v>7</v>
      </c>
      <c r="B260" s="15" t="s">
        <v>261</v>
      </c>
      <c r="C260" s="12" t="n">
        <v>99.91</v>
      </c>
      <c r="D260" s="15" t="s">
        <v>10</v>
      </c>
    </row>
    <row r="261" s="14" customFormat="true" ht="15.75" hidden="false" customHeight="false" outlineLevel="0" collapsed="false">
      <c r="A261" s="10" t="n">
        <v>8</v>
      </c>
      <c r="B261" s="15" t="s">
        <v>262</v>
      </c>
      <c r="C261" s="12" t="n">
        <v>118.666666666667</v>
      </c>
      <c r="D261" s="15" t="s">
        <v>10</v>
      </c>
    </row>
    <row r="262" s="14" customFormat="true" ht="15.75" hidden="false" customHeight="false" outlineLevel="0" collapsed="false">
      <c r="A262" s="10" t="n">
        <v>9</v>
      </c>
      <c r="B262" s="15" t="s">
        <v>263</v>
      </c>
      <c r="C262" s="12" t="n">
        <v>106.973333333333</v>
      </c>
      <c r="D262" s="15" t="s">
        <v>10</v>
      </c>
    </row>
    <row r="263" s="14" customFormat="true" ht="15.75" hidden="false" customHeight="false" outlineLevel="0" collapsed="false">
      <c r="A263" s="10" t="n">
        <v>10</v>
      </c>
      <c r="B263" s="15" t="s">
        <v>264</v>
      </c>
      <c r="C263" s="12" t="n">
        <v>119.283333333333</v>
      </c>
      <c r="D263" s="15" t="s">
        <v>10</v>
      </c>
    </row>
    <row r="264" s="14" customFormat="true" ht="15.75" hidden="false" customHeight="false" outlineLevel="0" collapsed="false">
      <c r="A264" s="10" t="n">
        <v>11</v>
      </c>
      <c r="B264" s="17" t="s">
        <v>265</v>
      </c>
      <c r="C264" s="12" t="n">
        <v>163</v>
      </c>
      <c r="D264" s="15" t="s">
        <v>10</v>
      </c>
    </row>
    <row r="265" s="14" customFormat="true" ht="31.5" hidden="false" customHeight="false" outlineLevel="0" collapsed="false">
      <c r="A265" s="10" t="n">
        <v>12</v>
      </c>
      <c r="B265" s="15" t="s">
        <v>266</v>
      </c>
      <c r="C265" s="12" t="n">
        <v>115.9</v>
      </c>
      <c r="D265" s="15" t="s">
        <v>10</v>
      </c>
    </row>
    <row r="266" s="14" customFormat="true" ht="15.75" hidden="false" customHeight="false" outlineLevel="0" collapsed="false">
      <c r="A266" s="10" t="n">
        <v>13</v>
      </c>
      <c r="B266" s="15" t="s">
        <v>267</v>
      </c>
      <c r="C266" s="12" t="n">
        <v>105.333333333333</v>
      </c>
      <c r="D266" s="15" t="s">
        <v>10</v>
      </c>
    </row>
    <row r="267" s="14" customFormat="true" ht="15.75" hidden="false" customHeight="false" outlineLevel="0" collapsed="false">
      <c r="A267" s="10" t="n">
        <v>14</v>
      </c>
      <c r="B267" s="15" t="s">
        <v>268</v>
      </c>
      <c r="C267" s="12" t="n">
        <v>114.983333333333</v>
      </c>
      <c r="D267" s="15" t="s">
        <v>10</v>
      </c>
    </row>
    <row r="268" s="14" customFormat="true" ht="15.75" hidden="false" customHeight="false" outlineLevel="0" collapsed="false">
      <c r="A268" s="10" t="n">
        <v>15</v>
      </c>
      <c r="B268" s="15" t="s">
        <v>269</v>
      </c>
      <c r="C268" s="12" t="n">
        <v>110.906666666667</v>
      </c>
      <c r="D268" s="15" t="s">
        <v>10</v>
      </c>
    </row>
    <row r="269" s="14" customFormat="true" ht="15.75" hidden="false" customHeight="false" outlineLevel="0" collapsed="false">
      <c r="A269" s="10" t="n">
        <v>16</v>
      </c>
      <c r="B269" s="15" t="s">
        <v>270</v>
      </c>
      <c r="C269" s="12" t="n">
        <v>172.646666666667</v>
      </c>
      <c r="D269" s="15" t="s">
        <v>10</v>
      </c>
    </row>
    <row r="270" s="14" customFormat="true" ht="15.75" hidden="false" customHeight="false" outlineLevel="0" collapsed="false">
      <c r="A270" s="10" t="n">
        <v>17</v>
      </c>
      <c r="B270" s="15" t="s">
        <v>271</v>
      </c>
      <c r="C270" s="12" t="n">
        <v>114.603333333333</v>
      </c>
      <c r="D270" s="15" t="s">
        <v>10</v>
      </c>
    </row>
    <row r="271" s="14" customFormat="true" ht="15.75" hidden="false" customHeight="false" outlineLevel="0" collapsed="false">
      <c r="A271" s="10" t="n">
        <v>18</v>
      </c>
      <c r="B271" s="15" t="s">
        <v>272</v>
      </c>
      <c r="C271" s="12" t="n">
        <v>115.6</v>
      </c>
      <c r="D271" s="15" t="s">
        <v>10</v>
      </c>
    </row>
    <row r="272" s="14" customFormat="true" ht="15.75" hidden="false" customHeight="false" outlineLevel="0" collapsed="false">
      <c r="A272" s="10" t="n">
        <v>19</v>
      </c>
      <c r="B272" s="15" t="s">
        <v>273</v>
      </c>
      <c r="C272" s="12" t="n">
        <v>101.493333333333</v>
      </c>
      <c r="D272" s="15" t="s">
        <v>10</v>
      </c>
    </row>
    <row r="273" s="14" customFormat="true" ht="15.75" hidden="false" customHeight="false" outlineLevel="0" collapsed="false">
      <c r="A273" s="10" t="n">
        <v>21</v>
      </c>
      <c r="B273" s="15" t="s">
        <v>274</v>
      </c>
      <c r="C273" s="12" t="n">
        <v>110.05</v>
      </c>
      <c r="D273" s="15" t="s">
        <v>10</v>
      </c>
    </row>
    <row r="274" s="14" customFormat="true" ht="15.75" hidden="false" customHeight="false" outlineLevel="0" collapsed="false">
      <c r="A274" s="10" t="n">
        <v>22</v>
      </c>
      <c r="B274" s="15" t="s">
        <v>275</v>
      </c>
      <c r="C274" s="12" t="n">
        <v>100.413333333333</v>
      </c>
      <c r="D274" s="15" t="s">
        <v>10</v>
      </c>
    </row>
    <row r="275" s="14" customFormat="true" ht="15.75" hidden="false" customHeight="false" outlineLevel="0" collapsed="false">
      <c r="A275" s="10" t="n">
        <v>23</v>
      </c>
      <c r="B275" s="15" t="s">
        <v>276</v>
      </c>
      <c r="C275" s="12" t="n">
        <v>146.016666666667</v>
      </c>
      <c r="D275" s="15" t="s">
        <v>10</v>
      </c>
    </row>
    <row r="276" s="14" customFormat="true" ht="15.75" hidden="false" customHeight="false" outlineLevel="0" collapsed="false">
      <c r="A276" s="10" t="n">
        <v>24</v>
      </c>
      <c r="B276" s="15" t="s">
        <v>277</v>
      </c>
      <c r="C276" s="12" t="n">
        <v>119.586666666667</v>
      </c>
      <c r="D276" s="15" t="s">
        <v>10</v>
      </c>
    </row>
    <row r="277" s="14" customFormat="true" ht="15.75" hidden="false" customHeight="false" outlineLevel="0" collapsed="false">
      <c r="A277" s="10" t="n">
        <v>25</v>
      </c>
      <c r="B277" s="15" t="s">
        <v>278</v>
      </c>
      <c r="C277" s="12" t="n">
        <v>117.74</v>
      </c>
      <c r="D277" s="15" t="s">
        <v>10</v>
      </c>
    </row>
    <row r="278" s="14" customFormat="true" ht="15.75" hidden="false" customHeight="false" outlineLevel="0" collapsed="false">
      <c r="A278" s="22"/>
      <c r="B278" s="23" t="s">
        <v>4</v>
      </c>
      <c r="C278" s="25" t="n">
        <f aca="false">AVERAGE(C254:C277)</f>
        <v>118.038194444444</v>
      </c>
      <c r="D278" s="23" t="s">
        <v>10</v>
      </c>
    </row>
    <row r="279" s="14" customFormat="true" ht="15.75" hidden="false" customHeight="true" outlineLevel="0" collapsed="false">
      <c r="A279" s="22"/>
      <c r="B279" s="27" t="s">
        <v>279</v>
      </c>
      <c r="C279" s="27"/>
      <c r="D279" s="27"/>
    </row>
    <row r="280" s="14" customFormat="true" ht="15.75" hidden="false" customHeight="false" outlineLevel="0" collapsed="false">
      <c r="A280" s="10" t="n">
        <v>1</v>
      </c>
      <c r="B280" s="28" t="s">
        <v>280</v>
      </c>
      <c r="C280" s="12" t="n">
        <v>100</v>
      </c>
      <c r="D280" s="15" t="s">
        <v>8</v>
      </c>
    </row>
    <row r="281" s="30" customFormat="true" ht="15.75" hidden="false" customHeight="false" outlineLevel="0" collapsed="false">
      <c r="A281" s="29" t="n">
        <v>2</v>
      </c>
      <c r="B281" s="21" t="s">
        <v>281</v>
      </c>
      <c r="C281" s="26" t="n">
        <v>99.89</v>
      </c>
      <c r="D281" s="15" t="s">
        <v>8</v>
      </c>
    </row>
    <row r="282" s="14" customFormat="true" ht="15.75" hidden="false" customHeight="false" outlineLevel="0" collapsed="false">
      <c r="A282" s="10" t="n">
        <v>3</v>
      </c>
      <c r="B282" s="28" t="s">
        <v>282</v>
      </c>
      <c r="C282" s="12" t="n">
        <v>99.85</v>
      </c>
      <c r="D282" s="15" t="s">
        <v>8</v>
      </c>
    </row>
    <row r="283" s="14" customFormat="true" ht="15.75" hidden="false" customHeight="false" outlineLevel="0" collapsed="false">
      <c r="A283" s="29" t="n">
        <v>4</v>
      </c>
      <c r="B283" s="28" t="s">
        <v>283</v>
      </c>
      <c r="C283" s="12" t="n">
        <v>98.875</v>
      </c>
      <c r="D283" s="15" t="s">
        <v>8</v>
      </c>
    </row>
    <row r="284" s="14" customFormat="true" ht="15.75" hidden="false" customHeight="false" outlineLevel="0" collapsed="false">
      <c r="A284" s="10" t="n">
        <v>5</v>
      </c>
      <c r="B284" s="28" t="s">
        <v>284</v>
      </c>
      <c r="C284" s="12" t="n">
        <v>99.52</v>
      </c>
      <c r="D284" s="15" t="s">
        <v>8</v>
      </c>
    </row>
    <row r="285" s="14" customFormat="true" ht="15.75" hidden="false" customHeight="false" outlineLevel="0" collapsed="false">
      <c r="A285" s="29" t="n">
        <v>6</v>
      </c>
      <c r="B285" s="28" t="s">
        <v>285</v>
      </c>
      <c r="C285" s="12" t="n">
        <v>99.8166666666667</v>
      </c>
      <c r="D285" s="15" t="s">
        <v>8</v>
      </c>
    </row>
    <row r="286" s="14" customFormat="true" ht="15.75" hidden="false" customHeight="false" outlineLevel="0" collapsed="false">
      <c r="A286" s="10" t="n">
        <v>7</v>
      </c>
      <c r="B286" s="28" t="s">
        <v>286</v>
      </c>
      <c r="C286" s="12" t="n">
        <v>99.965</v>
      </c>
      <c r="D286" s="15" t="s">
        <v>8</v>
      </c>
    </row>
    <row r="287" s="14" customFormat="true" ht="15.75" hidden="false" customHeight="false" outlineLevel="0" collapsed="false">
      <c r="A287" s="10" t="n">
        <v>8</v>
      </c>
      <c r="B287" s="28" t="s">
        <v>287</v>
      </c>
      <c r="C287" s="12" t="n">
        <v>99.95</v>
      </c>
      <c r="D287" s="15" t="s">
        <v>8</v>
      </c>
    </row>
    <row r="288" s="31" customFormat="true" ht="15.75" hidden="false" customHeight="false" outlineLevel="0" collapsed="false">
      <c r="A288" s="29" t="n">
        <v>9</v>
      </c>
      <c r="B288" s="28" t="s">
        <v>288</v>
      </c>
      <c r="C288" s="12" t="n">
        <v>99.4</v>
      </c>
      <c r="D288" s="15" t="s">
        <v>289</v>
      </c>
    </row>
    <row r="289" s="35" customFormat="true" ht="15.75" hidden="false" customHeight="false" outlineLevel="0" collapsed="false">
      <c r="A289" s="32"/>
      <c r="B289" s="33" t="s">
        <v>4</v>
      </c>
      <c r="C289" s="34" t="n">
        <f aca="false">AVERAGE(C280:C288)</f>
        <v>99.6962962962963</v>
      </c>
      <c r="D289" s="23" t="s">
        <v>8</v>
      </c>
    </row>
    <row r="291" customFormat="false" ht="45.75" hidden="false" customHeight="true" outlineLevel="0" collapsed="false">
      <c r="A291" s="36" t="s">
        <v>290</v>
      </c>
      <c r="B291" s="36"/>
      <c r="C291" s="36"/>
      <c r="D291" s="36"/>
      <c r="E291" s="0"/>
      <c r="F291" s="0"/>
      <c r="G291" s="0"/>
      <c r="H291" s="0"/>
    </row>
    <row r="292" customFormat="false" ht="18.75" hidden="false" customHeight="false" outlineLevel="0" collapsed="false">
      <c r="A292" s="37"/>
      <c r="B292" s="37"/>
      <c r="C292" s="38"/>
      <c r="D292" s="37"/>
      <c r="E292" s="0"/>
      <c r="F292" s="0"/>
      <c r="G292" s="0"/>
      <c r="H292" s="0"/>
    </row>
    <row r="293" customFormat="false" ht="15" hidden="false" customHeight="false" outlineLevel="0" collapsed="false">
      <c r="B293" s="0"/>
      <c r="C293" s="39"/>
      <c r="D293" s="0"/>
      <c r="E293" s="0"/>
      <c r="F293" s="0"/>
      <c r="G293" s="0"/>
      <c r="H293" s="0"/>
    </row>
  </sheetData>
  <autoFilter ref="A4:H289"/>
  <mergeCells count="10">
    <mergeCell ref="A1:D1"/>
    <mergeCell ref="A3:A5"/>
    <mergeCell ref="C3:D3"/>
    <mergeCell ref="B5:D5"/>
    <mergeCell ref="B90:D90"/>
    <mergeCell ref="B223:D223"/>
    <mergeCell ref="B234:D234"/>
    <mergeCell ref="B253:D253"/>
    <mergeCell ref="B279:D279"/>
    <mergeCell ref="A291:D2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8:13:23Z</dcterms:created>
  <dc:creator>Пользователь Windows</dc:creator>
  <dc:description/>
  <dc:language>en-US</dc:language>
  <cp:lastModifiedBy>Евгения А. Хайбуллина</cp:lastModifiedBy>
  <cp:lastPrinted>2024-03-20T10:32:00Z</cp:lastPrinted>
  <dcterms:modified xsi:type="dcterms:W3CDTF">2025-02-28T13:14:13Z</dcterms:modified>
  <cp:revision>0</cp:revision>
  <dc:subject/>
  <dc:title/>
</cp:coreProperties>
</file>