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Сведения</t>
  </si>
  <si>
    <t xml:space="preserve">об исполнении  бюджета города Набережные Челны </t>
  </si>
  <si>
    <t xml:space="preserve">по состоянию на 1 января 2022 г.</t>
  </si>
  <si>
    <t xml:space="preserve">тыс. руб.</t>
  </si>
  <si>
    <t xml:space="preserve">№  п/п</t>
  </si>
  <si>
    <t xml:space="preserve">Наименование </t>
  </si>
  <si>
    <t xml:space="preserve">Уточненный бюджет на 2021г.</t>
  </si>
  <si>
    <t xml:space="preserve">Исполнение на 01.01.2022</t>
  </si>
  <si>
    <t xml:space="preserve">% исполнения годового плана</t>
  </si>
  <si>
    <t xml:space="preserve">ДОХОДЫ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 на имущество физ.лиц</t>
  </si>
  <si>
    <t xml:space="preserve">Земельный налог</t>
  </si>
  <si>
    <t xml:space="preserve">Госпошлина</t>
  </si>
  <si>
    <t xml:space="preserve">Прочие налоговые доходы</t>
  </si>
  <si>
    <t xml:space="preserve">Неналоговые доходы</t>
  </si>
  <si>
    <t xml:space="preserve">Арендная плата  за землю</t>
  </si>
  <si>
    <t xml:space="preserve">Доходы от сдачи в аренду имущества</t>
  </si>
  <si>
    <t xml:space="preserve">Доходы от реализации имущества</t>
  </si>
  <si>
    <t xml:space="preserve">Доходы от продажи земельных участков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 Расходы местного бюджета  </t>
  </si>
  <si>
    <t xml:space="preserve">общегосударственные вопросы                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Профицит, дефицит  (-)</t>
  </si>
  <si>
    <t xml:space="preserve">Заместитель Руководителя</t>
  </si>
  <si>
    <t xml:space="preserve">Исполнительного комитета,</t>
  </si>
  <si>
    <t xml:space="preserve">начальник управления финансов</t>
  </si>
  <si>
    <t xml:space="preserve">С.Р. Мулю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0000"/>
    <numFmt numFmtId="169" formatCode="#,##0.000000"/>
    <numFmt numFmtId="170" formatCode="0.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0"/>
      <name val="Arial Cyr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34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2 4" xfId="28"/>
    <cellStyle name="20% - Акцент2 4 2" xfId="29"/>
    <cellStyle name="20% - Акцент2 5" xfId="30"/>
    <cellStyle name="20% - Акцент3 2" xfId="31"/>
    <cellStyle name="20% - Акцент3 2 2" xfId="32"/>
    <cellStyle name="20% - Акцент3 3" xfId="33"/>
    <cellStyle name="20% - Акцент3 3 2" xfId="34"/>
    <cellStyle name="20% - Акцент3 4" xfId="35"/>
    <cellStyle name="20% - Акцент3 4 2" xfId="36"/>
    <cellStyle name="20% - Акцент3 5" xfId="37"/>
    <cellStyle name="20% - Акцент4 2" xfId="38"/>
    <cellStyle name="20% - Акцент4 2 2" xfId="39"/>
    <cellStyle name="20% - Акцент4 3" xfId="40"/>
    <cellStyle name="20% - Акцент4 3 2" xfId="41"/>
    <cellStyle name="20% - Акцент4 4" xfId="42"/>
    <cellStyle name="20% - Акцент4 4 2" xfId="43"/>
    <cellStyle name="20% - Акцент4 5" xfId="44"/>
    <cellStyle name="20% - Акцент5 2" xfId="45"/>
    <cellStyle name="20% - Акцент5 2 2" xfId="46"/>
    <cellStyle name="20% - Акцент5 3" xfId="47"/>
    <cellStyle name="20% - Акцент5 3 2" xfId="48"/>
    <cellStyle name="20% - Акцент5 4" xfId="49"/>
    <cellStyle name="20% - Акцент5 4 2" xfId="50"/>
    <cellStyle name="20% - Акцент5 5" xfId="51"/>
    <cellStyle name="20% - Акцент6 2" xfId="52"/>
    <cellStyle name="20% - Акцент6 2 2" xfId="53"/>
    <cellStyle name="20% - Акцент6 3" xfId="54"/>
    <cellStyle name="20% - Акцент6 3 2" xfId="55"/>
    <cellStyle name="20% - Акцент6 4" xfId="56"/>
    <cellStyle name="20% - Акцент6 4 2" xfId="57"/>
    <cellStyle name="20% - Акцент6 5" xfId="58"/>
    <cellStyle name="40% - Акцент1 2" xfId="59"/>
    <cellStyle name="40% - Акцент1 2 2" xfId="60"/>
    <cellStyle name="40% - Акцент1 3" xfId="61"/>
    <cellStyle name="40% - Акцент1 3 2" xfId="62"/>
    <cellStyle name="40% - Акцент1 4" xfId="63"/>
    <cellStyle name="40% - Акцент1 4 2" xfId="64"/>
    <cellStyle name="40% - Акцент1 5" xfId="65"/>
    <cellStyle name="40% - Акцент2 2" xfId="66"/>
    <cellStyle name="40% - Акцент2 2 2" xfId="67"/>
    <cellStyle name="40% - Акцент2 3" xfId="68"/>
    <cellStyle name="40% - Акцент2 3 2" xfId="69"/>
    <cellStyle name="40% - Акцент2 4" xfId="70"/>
    <cellStyle name="40% - Акцент2 4 2" xfId="71"/>
    <cellStyle name="40% - Акцент2 5" xfId="72"/>
    <cellStyle name="40% - Акцент3 2" xfId="73"/>
    <cellStyle name="40% - Акцент3 2 2" xfId="74"/>
    <cellStyle name="40% - Акцент3 3" xfId="75"/>
    <cellStyle name="40% - Акцент3 3 2" xfId="76"/>
    <cellStyle name="40% - Акцент3 4" xfId="77"/>
    <cellStyle name="40% - Акцент3 4 2" xfId="78"/>
    <cellStyle name="40% - Акцент3 5" xfId="79"/>
    <cellStyle name="40% - Акцент4 2" xfId="80"/>
    <cellStyle name="40% - Акцент4 2 2" xfId="81"/>
    <cellStyle name="40% - Акцент4 3" xfId="82"/>
    <cellStyle name="40% - Акцент4 3 2" xfId="83"/>
    <cellStyle name="40% - Акцент4 4" xfId="84"/>
    <cellStyle name="40% - Акцент4 4 2" xfId="85"/>
    <cellStyle name="40% - Акцент4 5" xfId="86"/>
    <cellStyle name="40% - Акцент5 2" xfId="87"/>
    <cellStyle name="40% - Акцент5 2 2" xfId="88"/>
    <cellStyle name="40% - Акцент5 3" xfId="89"/>
    <cellStyle name="40% - Акцент5 3 2" xfId="90"/>
    <cellStyle name="40% - Акцент5 4" xfId="91"/>
    <cellStyle name="40% - Акцент5 4 2" xfId="92"/>
    <cellStyle name="40% - Акцент5 5" xfId="93"/>
    <cellStyle name="40% - Акцент6 2" xfId="94"/>
    <cellStyle name="40% - Акцент6 2 2" xfId="95"/>
    <cellStyle name="40% - Акцент6 3" xfId="96"/>
    <cellStyle name="40% - Акцент6 3 2" xfId="97"/>
    <cellStyle name="40% - Акцент6 4" xfId="98"/>
    <cellStyle name="40% - Акцент6 4 2" xfId="99"/>
    <cellStyle name="40% - Акцент6 5" xfId="100"/>
    <cellStyle name="60% - Акцент1 2" xfId="101"/>
    <cellStyle name="60% - Акцент1 2 2" xfId="102"/>
    <cellStyle name="60% - Акцент1 2 3" xfId="103"/>
    <cellStyle name="60% - Акцент1 3" xfId="104"/>
    <cellStyle name="60% - Акцент1 3 2" xfId="105"/>
    <cellStyle name="60% - Акцент1 3 3" xfId="106"/>
    <cellStyle name="60% - Акцент1 4" xfId="107"/>
    <cellStyle name="60% - Акцент1 4 2" xfId="108"/>
    <cellStyle name="60% - Акцент1 4 3" xfId="109"/>
    <cellStyle name="60% - Акцент1 5" xfId="110"/>
    <cellStyle name="60% - Акцент2 2" xfId="111"/>
    <cellStyle name="60% - Акцент2 2 2" xfId="112"/>
    <cellStyle name="60% - Акцент2 2 3" xfId="113"/>
    <cellStyle name="60% - Акцент2 2 4" xfId="114"/>
    <cellStyle name="60% - Акцент2 2 5" xfId="115"/>
    <cellStyle name="60% - Акцент2 3" xfId="116"/>
    <cellStyle name="60% - Акцент2 3 2" xfId="117"/>
    <cellStyle name="60% - Акцент2 3 3" xfId="118"/>
    <cellStyle name="60% - Акцент2 3 4" xfId="119"/>
    <cellStyle name="60% - Акцент2 4" xfId="120"/>
    <cellStyle name="60% - Акцент2 4 2" xfId="121"/>
    <cellStyle name="60% - Акцент2 4 3" xfId="122"/>
    <cellStyle name="60% - Акцент2 5" xfId="123"/>
    <cellStyle name="60% - Акцент3 2" xfId="124"/>
    <cellStyle name="60% - Акцент3 2 2" xfId="125"/>
    <cellStyle name="60% - Акцент3 2 3" xfId="126"/>
    <cellStyle name="60% - Акцент3 2 4" xfId="127"/>
    <cellStyle name="60% - Акцент3 2 5" xfId="128"/>
    <cellStyle name="60% - Акцент3 3" xfId="129"/>
    <cellStyle name="60% - Акцент3 3 2" xfId="130"/>
    <cellStyle name="60% - Акцент3 3 3" xfId="131"/>
    <cellStyle name="60% - Акцент3 3 4" xfId="132"/>
    <cellStyle name="60% - Акцент3 4" xfId="133"/>
    <cellStyle name="60% - Акцент3 4 2" xfId="134"/>
    <cellStyle name="60% - Акцент3 4 3" xfId="135"/>
    <cellStyle name="60% - Акцент3 5" xfId="136"/>
    <cellStyle name="60% - Акцент4 2" xfId="137"/>
    <cellStyle name="60% - Акцент4 2 2" xfId="138"/>
    <cellStyle name="60% - Акцент4 2 3" xfId="139"/>
    <cellStyle name="60% - Акцент4 2 4" xfId="140"/>
    <cellStyle name="60% - Акцент4 2 5" xfId="141"/>
    <cellStyle name="60% - Акцент4 3" xfId="142"/>
    <cellStyle name="60% - Акцент4 3 2" xfId="143"/>
    <cellStyle name="60% - Акцент4 3 3" xfId="144"/>
    <cellStyle name="60% - Акцент4 3 4" xfId="145"/>
    <cellStyle name="60% - Акцент4 4" xfId="146"/>
    <cellStyle name="60% - Акцент4 4 2" xfId="147"/>
    <cellStyle name="60% - Акцент4 4 3" xfId="148"/>
    <cellStyle name="60% - Акцент4 5" xfId="149"/>
    <cellStyle name="60% - Акцент5 2" xfId="150"/>
    <cellStyle name="60% - Акцент5 2 2" xfId="151"/>
    <cellStyle name="60% - Акцент5 2 3" xfId="152"/>
    <cellStyle name="60% - Акцент5 2 4" xfId="153"/>
    <cellStyle name="60% - Акцент5 2 5" xfId="154"/>
    <cellStyle name="60% - Акцент5 3" xfId="155"/>
    <cellStyle name="60% - Акцент5 3 2" xfId="156"/>
    <cellStyle name="60% - Акцент5 3 3" xfId="157"/>
    <cellStyle name="60% - Акцент5 3 4" xfId="158"/>
    <cellStyle name="60% - Акцент5 4" xfId="159"/>
    <cellStyle name="60% - Акцент5 4 2" xfId="160"/>
    <cellStyle name="60% - Акцент5 4 3" xfId="161"/>
    <cellStyle name="60% - Акцент5 5" xfId="162"/>
    <cellStyle name="60% - Акцент6 2" xfId="163"/>
    <cellStyle name="60% - Акцент6 2 2" xfId="164"/>
    <cellStyle name="60% - Акцент6 2 3" xfId="165"/>
    <cellStyle name="60% - Акцент6 2 4" xfId="166"/>
    <cellStyle name="60% - Акцент6 2 5" xfId="167"/>
    <cellStyle name="60% - Акцент6 3" xfId="168"/>
    <cellStyle name="60% - Акцент6 3 2" xfId="169"/>
    <cellStyle name="60% - Акцент6 3 3" xfId="170"/>
    <cellStyle name="60% - Акцент6 3 4" xfId="171"/>
    <cellStyle name="60% - Акцент6 4" xfId="172"/>
    <cellStyle name="60% - Акцент6 4 2" xfId="173"/>
    <cellStyle name="60% - Акцент6 4 3" xfId="174"/>
    <cellStyle name="60% - Акцент6 5" xfId="175"/>
    <cellStyle name="60% — акцент2 2" xfId="176"/>
    <cellStyle name="60% — акцент2 3" xfId="177"/>
    <cellStyle name="60% — акцент2 4" xfId="178"/>
    <cellStyle name="60% — акцент3 2" xfId="179"/>
    <cellStyle name="60% — акцент3 3" xfId="180"/>
    <cellStyle name="60% — акцент3 4" xfId="181"/>
    <cellStyle name="60% — акцент4 2" xfId="182"/>
    <cellStyle name="60% — акцент4 3" xfId="183"/>
    <cellStyle name="60% — акцент4 4" xfId="184"/>
    <cellStyle name="60% — акцент5 2" xfId="185"/>
    <cellStyle name="60% — акцент5 3" xfId="186"/>
    <cellStyle name="60% — акцент5 4" xfId="187"/>
    <cellStyle name="60% — акцент6 2" xfId="188"/>
    <cellStyle name="60% — акцент6 3" xfId="189"/>
    <cellStyle name="60% — акцент6 4" xfId="190"/>
    <cellStyle name="Акцент1 2" xfId="191"/>
    <cellStyle name="Акцент1 2 2" xfId="192"/>
    <cellStyle name="Акцент1 2 3" xfId="193"/>
    <cellStyle name="Акцент1 3" xfId="194"/>
    <cellStyle name="Акцент1 3 2" xfId="195"/>
    <cellStyle name="Акцент1 3 3" xfId="196"/>
    <cellStyle name="Акцент1 4" xfId="197"/>
    <cellStyle name="Акцент1 4 2" xfId="198"/>
    <cellStyle name="Акцент1 4 3" xfId="199"/>
    <cellStyle name="Акцент1 5" xfId="200"/>
    <cellStyle name="Акцент1 6" xfId="201"/>
    <cellStyle name="Акцент1 7" xfId="202"/>
    <cellStyle name="Акцент2 2" xfId="203"/>
    <cellStyle name="Акцент2 2 2" xfId="204"/>
    <cellStyle name="Акцент2 2 3" xfId="205"/>
    <cellStyle name="Акцент2 3" xfId="206"/>
    <cellStyle name="Акцент2 3 2" xfId="207"/>
    <cellStyle name="Акцент2 3 3" xfId="208"/>
    <cellStyle name="Акцент2 4" xfId="209"/>
    <cellStyle name="Акцент2 4 2" xfId="210"/>
    <cellStyle name="Акцент2 4 3" xfId="211"/>
    <cellStyle name="Акцент2 5" xfId="212"/>
    <cellStyle name="Акцент2 6" xfId="213"/>
    <cellStyle name="Акцент2 7" xfId="214"/>
    <cellStyle name="Акцент3 2" xfId="215"/>
    <cellStyle name="Акцент3 2 2" xfId="216"/>
    <cellStyle name="Акцент3 2 3" xfId="217"/>
    <cellStyle name="Акцент3 3" xfId="218"/>
    <cellStyle name="Акцент3 3 2" xfId="219"/>
    <cellStyle name="Акцент3 3 3" xfId="220"/>
    <cellStyle name="Акцент3 4" xfId="221"/>
    <cellStyle name="Акцент3 4 2" xfId="222"/>
    <cellStyle name="Акцент3 4 3" xfId="223"/>
    <cellStyle name="Акцент3 5" xfId="224"/>
    <cellStyle name="Акцент3 6" xfId="225"/>
    <cellStyle name="Акцент3 7" xfId="226"/>
    <cellStyle name="Акцент4 2" xfId="227"/>
    <cellStyle name="Акцент4 2 2" xfId="228"/>
    <cellStyle name="Акцент4 2 3" xfId="229"/>
    <cellStyle name="Акцент4 3" xfId="230"/>
    <cellStyle name="Акцент4 3 2" xfId="231"/>
    <cellStyle name="Акцент4 3 3" xfId="232"/>
    <cellStyle name="Акцент4 4" xfId="233"/>
    <cellStyle name="Акцент4 4 2" xfId="234"/>
    <cellStyle name="Акцент4 4 3" xfId="235"/>
    <cellStyle name="Акцент4 5" xfId="236"/>
    <cellStyle name="Акцент4 6" xfId="237"/>
    <cellStyle name="Акцент4 7" xfId="238"/>
    <cellStyle name="Акцент5 2" xfId="239"/>
    <cellStyle name="Акцент5 2 2" xfId="240"/>
    <cellStyle name="Акцент5 2 3" xfId="241"/>
    <cellStyle name="Акцент5 3" xfId="242"/>
    <cellStyle name="Акцент5 3 2" xfId="243"/>
    <cellStyle name="Акцент5 3 3" xfId="244"/>
    <cellStyle name="Акцент5 4" xfId="245"/>
    <cellStyle name="Акцент5 4 2" xfId="246"/>
    <cellStyle name="Акцент5 4 3" xfId="247"/>
    <cellStyle name="Акцент5 5" xfId="248"/>
    <cellStyle name="Акцент5 6" xfId="249"/>
    <cellStyle name="Акцент5 7" xfId="250"/>
    <cellStyle name="Акцент6 2" xfId="251"/>
    <cellStyle name="Акцент6 2 2" xfId="252"/>
    <cellStyle name="Акцент6 2 3" xfId="253"/>
    <cellStyle name="Акцент6 3" xfId="254"/>
    <cellStyle name="Акцент6 3 2" xfId="255"/>
    <cellStyle name="Акцент6 3 3" xfId="256"/>
    <cellStyle name="Акцент6 4" xfId="257"/>
    <cellStyle name="Акцент6 4 2" xfId="258"/>
    <cellStyle name="Акцент6 4 3" xfId="259"/>
    <cellStyle name="Акцент6 5" xfId="260"/>
    <cellStyle name="Акцент6 6" xfId="261"/>
    <cellStyle name="Акцент6 7" xfId="262"/>
    <cellStyle name="Ввод  2" xfId="263"/>
    <cellStyle name="Ввод  2 2" xfId="264"/>
    <cellStyle name="Ввод  2 3" xfId="265"/>
    <cellStyle name="Ввод  3" xfId="266"/>
    <cellStyle name="Ввод  3 2" xfId="267"/>
    <cellStyle name="Ввод  3 3" xfId="268"/>
    <cellStyle name="Ввод  4" xfId="269"/>
    <cellStyle name="Ввод  4 2" xfId="270"/>
    <cellStyle name="Ввод  4 3" xfId="271"/>
    <cellStyle name="Ввод  5" xfId="272"/>
    <cellStyle name="Ввод  6" xfId="273"/>
    <cellStyle name="Ввод  7" xfId="274"/>
    <cellStyle name="Вывод 2" xfId="275"/>
    <cellStyle name="Вывод 2 2" xfId="276"/>
    <cellStyle name="Вывод 2 3" xfId="277"/>
    <cellStyle name="Вывод 3" xfId="278"/>
    <cellStyle name="Вывод 3 2" xfId="279"/>
    <cellStyle name="Вывод 3 3" xfId="280"/>
    <cellStyle name="Вывод 4" xfId="281"/>
    <cellStyle name="Вывод 4 2" xfId="282"/>
    <cellStyle name="Вывод 4 3" xfId="283"/>
    <cellStyle name="Вывод 5" xfId="284"/>
    <cellStyle name="Вывод 6" xfId="285"/>
    <cellStyle name="Вывод 7" xfId="286"/>
    <cellStyle name="Вычисление 2" xfId="287"/>
    <cellStyle name="Вычисление 2 2" xfId="288"/>
    <cellStyle name="Вычисление 2 3" xfId="289"/>
    <cellStyle name="Вычисление 3" xfId="290"/>
    <cellStyle name="Вычисление 3 2" xfId="291"/>
    <cellStyle name="Вычисление 3 3" xfId="292"/>
    <cellStyle name="Вычисление 4" xfId="293"/>
    <cellStyle name="Вычисление 4 2" xfId="294"/>
    <cellStyle name="Вычисление 4 3" xfId="295"/>
    <cellStyle name="Вычисление 5" xfId="296"/>
    <cellStyle name="Вычисление 6" xfId="297"/>
    <cellStyle name="Вычисление 7" xfId="298"/>
    <cellStyle name="Заголовок 1 2" xfId="299"/>
    <cellStyle name="Заголовок 1 3" xfId="300"/>
    <cellStyle name="Заголовок 1 4" xfId="301"/>
    <cellStyle name="Заголовок 1 5" xfId="302"/>
    <cellStyle name="Заголовок 1 6" xfId="303"/>
    <cellStyle name="Заголовок 1 7" xfId="304"/>
    <cellStyle name="Заголовок 2 2" xfId="305"/>
    <cellStyle name="Заголовок 2 2 2" xfId="306"/>
    <cellStyle name="Заголовок 2 2 3" xfId="307"/>
    <cellStyle name="Заголовок 2 3" xfId="308"/>
    <cellStyle name="Заголовок 2 3 2" xfId="309"/>
    <cellStyle name="Заголовок 2 3 3" xfId="310"/>
    <cellStyle name="Заголовок 2 4" xfId="311"/>
    <cellStyle name="Заголовок 2 4 2" xfId="312"/>
    <cellStyle name="Заголовок 2 4 3" xfId="313"/>
    <cellStyle name="Заголовок 2 5" xfId="314"/>
    <cellStyle name="Заголовок 2 6" xfId="315"/>
    <cellStyle name="Заголовок 2 7" xfId="316"/>
    <cellStyle name="Заголовок 3 2" xfId="317"/>
    <cellStyle name="Заголовок 3 3" xfId="318"/>
    <cellStyle name="Заголовок 3 4" xfId="319"/>
    <cellStyle name="Заголовок 3 5" xfId="320"/>
    <cellStyle name="Заголовок 3 6" xfId="321"/>
    <cellStyle name="Заголовок 3 7" xfId="322"/>
    <cellStyle name="Заголовок 4 2" xfId="323"/>
    <cellStyle name="Заголовок 4 3" xfId="324"/>
    <cellStyle name="Заголовок 4 4" xfId="325"/>
    <cellStyle name="Заголовок 4 5" xfId="326"/>
    <cellStyle name="Заголовок 4 6" xfId="327"/>
    <cellStyle name="Заголовок 4 7" xfId="328"/>
    <cellStyle name="Итог 2" xfId="329"/>
    <cellStyle name="Итог 2 2" xfId="330"/>
    <cellStyle name="Итог 2 3" xfId="331"/>
    <cellStyle name="Итог 3" xfId="332"/>
    <cellStyle name="Итог 3 2" xfId="333"/>
    <cellStyle name="Итог 3 3" xfId="334"/>
    <cellStyle name="Итог 4" xfId="335"/>
    <cellStyle name="Итог 4 2" xfId="336"/>
    <cellStyle name="Итог 4 3" xfId="337"/>
    <cellStyle name="Итог 5" xfId="338"/>
    <cellStyle name="Итог 6" xfId="339"/>
    <cellStyle name="Итог 7" xfId="340"/>
    <cellStyle name="Контрольная ячейка 2" xfId="341"/>
    <cellStyle name="Контрольная ячейка 2 2" xfId="342"/>
    <cellStyle name="Контрольная ячейка 2 3" xfId="343"/>
    <cellStyle name="Контрольная ячейка 3" xfId="344"/>
    <cellStyle name="Контрольная ячейка 3 2" xfId="345"/>
    <cellStyle name="Контрольная ячейка 3 3" xfId="346"/>
    <cellStyle name="Контрольная ячейка 4" xfId="347"/>
    <cellStyle name="Контрольная ячейка 4 2" xfId="348"/>
    <cellStyle name="Контрольная ячейка 4 3" xfId="349"/>
    <cellStyle name="Контрольная ячейка 5" xfId="350"/>
    <cellStyle name="Контрольная ячейка 6" xfId="351"/>
    <cellStyle name="Контрольная ячейка 7" xfId="352"/>
    <cellStyle name="Название 2" xfId="353"/>
    <cellStyle name="Название 3" xfId="354"/>
    <cellStyle name="Название 4" xfId="355"/>
    <cellStyle name="Название 5" xfId="356"/>
    <cellStyle name="Название 6" xfId="357"/>
    <cellStyle name="Название 7" xfId="358"/>
    <cellStyle name="Нейтральный 2" xfId="359"/>
    <cellStyle name="Нейтральный 2 2" xfId="360"/>
    <cellStyle name="Нейтральный 2 3" xfId="361"/>
    <cellStyle name="Нейтральный 3" xfId="362"/>
    <cellStyle name="Нейтральный 3 2" xfId="363"/>
    <cellStyle name="Нейтральный 3 3" xfId="364"/>
    <cellStyle name="Нейтральный 4" xfId="365"/>
    <cellStyle name="Нейтральный 4 2" xfId="366"/>
    <cellStyle name="Нейтральный 4 3" xfId="367"/>
    <cellStyle name="Нейтральный 5" xfId="368"/>
    <cellStyle name="Нейтральный 6" xfId="369"/>
    <cellStyle name="Нейтральный 7" xfId="370"/>
    <cellStyle name="Обычный 10" xfId="371"/>
    <cellStyle name="Обычный 11" xfId="372"/>
    <cellStyle name="Обычный 12" xfId="373"/>
    <cellStyle name="Обычный 13" xfId="374"/>
    <cellStyle name="Обычный 14" xfId="375"/>
    <cellStyle name="Обычный 14 2" xfId="376"/>
    <cellStyle name="Обычный 15" xfId="377"/>
    <cellStyle name="Обычный 16" xfId="378"/>
    <cellStyle name="Обычный 17" xfId="379"/>
    <cellStyle name="Обычный 18" xfId="380"/>
    <cellStyle name="Обычный 19" xfId="381"/>
    <cellStyle name="Обычный 2" xfId="382"/>
    <cellStyle name="Обычный 2 2" xfId="383"/>
    <cellStyle name="Обычный 2 2 2" xfId="384"/>
    <cellStyle name="Обычный 2 3" xfId="385"/>
    <cellStyle name="Обычный 2 4" xfId="386"/>
    <cellStyle name="Обычный 2 6 2" xfId="387"/>
    <cellStyle name="Обычный 20" xfId="388"/>
    <cellStyle name="Обычный 21" xfId="389"/>
    <cellStyle name="Обычный 22" xfId="390"/>
    <cellStyle name="Обычный 23" xfId="391"/>
    <cellStyle name="Обычный 24" xfId="392"/>
    <cellStyle name="Обычный 25" xfId="393"/>
    <cellStyle name="Обычный 26" xfId="394"/>
    <cellStyle name="Обычный 27" xfId="395"/>
    <cellStyle name="Обычный 28" xfId="396"/>
    <cellStyle name="Обычный 29" xfId="397"/>
    <cellStyle name="Обычный 3" xfId="398"/>
    <cellStyle name="Обычный 3 2" xfId="399"/>
    <cellStyle name="Обычный 3 3" xfId="400"/>
    <cellStyle name="Обычный 30" xfId="401"/>
    <cellStyle name="Обычный 31" xfId="402"/>
    <cellStyle name="Обычный 32" xfId="403"/>
    <cellStyle name="Обычный 33" xfId="404"/>
    <cellStyle name="Обычный 34" xfId="405"/>
    <cellStyle name="Обычный 35" xfId="406"/>
    <cellStyle name="Обычный 4" xfId="407"/>
    <cellStyle name="Обычный 4 2" xfId="408"/>
    <cellStyle name="Обычный 4 3" xfId="409"/>
    <cellStyle name="Обычный 5" xfId="410"/>
    <cellStyle name="Обычный 6" xfId="411"/>
    <cellStyle name="Обычный 7" xfId="412"/>
    <cellStyle name="Обычный 8" xfId="413"/>
    <cellStyle name="Обычный 9" xfId="414"/>
    <cellStyle name="Плохой 2" xfId="415"/>
    <cellStyle name="Плохой 2 2" xfId="416"/>
    <cellStyle name="Плохой 2 3" xfId="417"/>
    <cellStyle name="Плохой 3" xfId="418"/>
    <cellStyle name="Плохой 3 2" xfId="419"/>
    <cellStyle name="Плохой 3 3" xfId="420"/>
    <cellStyle name="Плохой 4" xfId="421"/>
    <cellStyle name="Плохой 4 2" xfId="422"/>
    <cellStyle name="Плохой 4 3" xfId="423"/>
    <cellStyle name="Плохой 5" xfId="424"/>
    <cellStyle name="Плохой 6" xfId="425"/>
    <cellStyle name="Плохой 7" xfId="426"/>
    <cellStyle name="Пояснение 2" xfId="427"/>
    <cellStyle name="Пояснение 2 2" xfId="428"/>
    <cellStyle name="Пояснение 2 3" xfId="429"/>
    <cellStyle name="Пояснение 3" xfId="430"/>
    <cellStyle name="Пояснение 3 2" xfId="431"/>
    <cellStyle name="Пояснение 3 3" xfId="432"/>
    <cellStyle name="Пояснение 4" xfId="433"/>
    <cellStyle name="Пояснение 4 2" xfId="434"/>
    <cellStyle name="Пояснение 4 3" xfId="435"/>
    <cellStyle name="Пояснение 5" xfId="436"/>
    <cellStyle name="Пояснение 6" xfId="437"/>
    <cellStyle name="Пояснение 7" xfId="438"/>
    <cellStyle name="Примечание 2" xfId="439"/>
    <cellStyle name="Примечание 2 2" xfId="440"/>
    <cellStyle name="Примечание 2 3" xfId="441"/>
    <cellStyle name="Примечание 3" xfId="442"/>
    <cellStyle name="Примечание 3 2" xfId="443"/>
    <cellStyle name="Примечание 3 3" xfId="444"/>
    <cellStyle name="Примечание 4" xfId="445"/>
    <cellStyle name="Примечание 4 2" xfId="446"/>
    <cellStyle name="Примечание 4 3" xfId="447"/>
    <cellStyle name="Примечание 5" xfId="448"/>
    <cellStyle name="Примечание 6" xfId="449"/>
    <cellStyle name="Примечание 7" xfId="450"/>
    <cellStyle name="Связанная ячейка 2" xfId="451"/>
    <cellStyle name="Связанная ячейка 2 2" xfId="452"/>
    <cellStyle name="Связанная ячейка 2 3" xfId="453"/>
    <cellStyle name="Связанная ячейка 3" xfId="454"/>
    <cellStyle name="Связанная ячейка 3 2" xfId="455"/>
    <cellStyle name="Связанная ячейка 3 3" xfId="456"/>
    <cellStyle name="Связанная ячейка 4" xfId="457"/>
    <cellStyle name="Связанная ячейка 4 2" xfId="458"/>
    <cellStyle name="Связанная ячейка 4 3" xfId="459"/>
    <cellStyle name="Связанная ячейка 5" xfId="460"/>
    <cellStyle name="Связанная ячейка 6" xfId="461"/>
    <cellStyle name="Связанная ячейка 7" xfId="462"/>
    <cellStyle name="Текст предупреждения 2" xfId="463"/>
    <cellStyle name="Текст предупреждения 2 2" xfId="464"/>
    <cellStyle name="Текст предупреждения 2 3" xfId="465"/>
    <cellStyle name="Текст предупреждения 3" xfId="466"/>
    <cellStyle name="Текст предупреждения 3 2" xfId="467"/>
    <cellStyle name="Текст предупреждения 3 3" xfId="468"/>
    <cellStyle name="Текст предупреждения 4" xfId="469"/>
    <cellStyle name="Текст предупреждения 4 2" xfId="470"/>
    <cellStyle name="Текст предупреждения 4 3" xfId="471"/>
    <cellStyle name="Текст предупреждения 5" xfId="472"/>
    <cellStyle name="Текст предупреждения 6" xfId="473"/>
    <cellStyle name="Текст предупреждения 7" xfId="474"/>
    <cellStyle name="Финансовый 2" xfId="475"/>
    <cellStyle name="Финансовый 2 2" xfId="476"/>
    <cellStyle name="Финансовый 3" xfId="477"/>
    <cellStyle name="Хороший 2" xfId="478"/>
    <cellStyle name="Хороший 2 2" xfId="479"/>
    <cellStyle name="Хороший 2 3" xfId="480"/>
    <cellStyle name="Хороший 3" xfId="481"/>
    <cellStyle name="Хороший 3 2" xfId="482"/>
    <cellStyle name="Хороший 3 3" xfId="483"/>
    <cellStyle name="Хороший 4" xfId="484"/>
    <cellStyle name="Хороший 4 2" xfId="485"/>
    <cellStyle name="Хороший 4 3" xfId="486"/>
    <cellStyle name="Хороший 5" xfId="487"/>
    <cellStyle name="Хороший 6" xfId="488"/>
    <cellStyle name="Хороший 7" xfId="4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B6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3.14"/>
    <col collapsed="false" customWidth="true" hidden="false" outlineLevel="0" max="3" min="3" style="2" width="19.28"/>
    <col collapsed="false" customWidth="true" hidden="false" outlineLevel="0" max="4" min="4" style="3" width="20.13"/>
    <col collapsed="false" customWidth="true" hidden="false" outlineLevel="0" max="5" min="5" style="4" width="13.56"/>
    <col collapsed="false" customWidth="true" hidden="false" outlineLevel="0" max="6" min="6" style="2" width="18.14"/>
    <col collapsed="false" customWidth="true" hidden="false" outlineLevel="0" max="7" min="7" style="2" width="13.14"/>
    <col collapsed="false" customWidth="true" hidden="false" outlineLevel="0" max="8" min="8" style="2" width="10.99"/>
    <col collapsed="false" customWidth="true" hidden="false" outlineLevel="0" max="9" min="9" style="2" width="11.13"/>
    <col collapsed="false" customWidth="true" hidden="false" outlineLevel="0" max="242" min="10" style="2" width="9.14"/>
    <col collapsed="false" customWidth="true" hidden="false" outlineLevel="0" max="243" min="243" style="2" width="7.28"/>
    <col collapsed="false" customWidth="false" hidden="false" outlineLevel="0" max="244" min="244" style="2" width="43.7"/>
    <col collapsed="false" customWidth="true" hidden="false" outlineLevel="0" max="245" min="245" style="2" width="15.99"/>
    <col collapsed="false" customWidth="false" hidden="true" outlineLevel="0" max="246" min="246" style="2" width="43.7"/>
    <col collapsed="false" customWidth="true" hidden="false" outlineLevel="0" max="247" min="247" style="2" width="15.85"/>
    <col collapsed="false" customWidth="true" hidden="false" outlineLevel="0" max="248" min="248" style="2" width="15.13"/>
    <col collapsed="false" customWidth="true" hidden="false" outlineLevel="0" max="249" min="249" style="2" width="12.42"/>
    <col collapsed="false" customWidth="true" hidden="false" outlineLevel="0" max="250" min="250" style="2" width="13.7"/>
    <col collapsed="false" customWidth="true" hidden="false" outlineLevel="0" max="251" min="251" style="2" width="9.14"/>
    <col collapsed="false" customWidth="true" hidden="false" outlineLevel="0" max="252" min="252" style="2" width="4.85"/>
    <col collapsed="false" customWidth="false" hidden="false" outlineLevel="0" max="257" min="253" style="2" width="43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true" outlineLevel="0" collapsed="false">
      <c r="A4" s="6"/>
      <c r="B4" s="7"/>
      <c r="C4" s="8"/>
      <c r="D4" s="9" t="s">
        <v>3</v>
      </c>
      <c r="E4" s="9"/>
    </row>
    <row r="5" customFormat="false" ht="53.2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 t="s">
        <v>8</v>
      </c>
    </row>
    <row r="6" customFormat="false" ht="24.75" hidden="false" customHeight="true" outlineLevel="0" collapsed="false">
      <c r="A6" s="10"/>
      <c r="B6" s="10"/>
      <c r="C6" s="10"/>
      <c r="D6" s="11"/>
      <c r="E6" s="11"/>
    </row>
    <row r="7" customFormat="false" ht="15.75" hidden="false" customHeight="fals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3" t="n">
        <v>5</v>
      </c>
    </row>
    <row r="8" customFormat="false" ht="18.75" hidden="false" customHeight="true" outlineLevel="0" collapsed="false">
      <c r="A8" s="14" t="s">
        <v>9</v>
      </c>
      <c r="B8" s="14"/>
      <c r="C8" s="14"/>
      <c r="D8" s="14"/>
      <c r="E8" s="14"/>
    </row>
    <row r="9" customFormat="false" ht="18.75" hidden="false" customHeight="false" outlineLevel="0" collapsed="false">
      <c r="A9" s="15"/>
      <c r="B9" s="16" t="s">
        <v>10</v>
      </c>
      <c r="C9" s="17" t="n">
        <f aca="false">SUM(C10:C19)</f>
        <v>4850337.04</v>
      </c>
      <c r="D9" s="18" t="n">
        <f aca="false">SUM(D10:D19)</f>
        <v>5195081.07773</v>
      </c>
      <c r="E9" s="19" t="n">
        <f aca="false">D9/C9*100</f>
        <v>107.107630560247</v>
      </c>
    </row>
    <row r="10" customFormat="false" ht="18.75" hidden="false" customHeight="false" outlineLevel="0" collapsed="false">
      <c r="A10" s="20" t="n">
        <v>1</v>
      </c>
      <c r="B10" s="21" t="s">
        <v>11</v>
      </c>
      <c r="C10" s="22" t="n">
        <v>3088302.85</v>
      </c>
      <c r="D10" s="23" t="n">
        <v>3360044.83639</v>
      </c>
      <c r="E10" s="24" t="n">
        <f aca="false">D10/C10*100</f>
        <v>108.799071839408</v>
      </c>
    </row>
    <row r="11" customFormat="false" ht="18.75" hidden="false" customHeight="true" outlineLevel="0" collapsed="false">
      <c r="A11" s="20" t="n">
        <v>2</v>
      </c>
      <c r="B11" s="21" t="s">
        <v>12</v>
      </c>
      <c r="C11" s="22" t="n">
        <v>50800</v>
      </c>
      <c r="D11" s="23" t="n">
        <v>51309.18587</v>
      </c>
      <c r="E11" s="24" t="n">
        <f aca="false">D11/C11*100</f>
        <v>101.002334389764</v>
      </c>
    </row>
    <row r="12" customFormat="false" ht="18.75" hidden="false" customHeight="false" outlineLevel="0" collapsed="false">
      <c r="A12" s="20" t="n">
        <v>3</v>
      </c>
      <c r="B12" s="21" t="s">
        <v>13</v>
      </c>
      <c r="C12" s="22" t="n">
        <v>568004.19</v>
      </c>
      <c r="D12" s="23" t="n">
        <v>581967.94145</v>
      </c>
      <c r="E12" s="24" t="n">
        <f aca="false">D12/C12*100</f>
        <v>102.458388810477</v>
      </c>
      <c r="G12" s="25"/>
    </row>
    <row r="13" customFormat="false" ht="18.75" hidden="false" customHeight="false" outlineLevel="0" collapsed="false">
      <c r="A13" s="20" t="n">
        <v>4</v>
      </c>
      <c r="B13" s="21" t="s">
        <v>14</v>
      </c>
      <c r="C13" s="22" t="n">
        <v>64087</v>
      </c>
      <c r="D13" s="23" t="n">
        <v>66989.13017</v>
      </c>
      <c r="E13" s="24" t="n">
        <f aca="false">D13/C13*100</f>
        <v>104.528422566199</v>
      </c>
    </row>
    <row r="14" customFormat="false" ht="18.75" hidden="false" customHeight="false" outlineLevel="0" collapsed="false">
      <c r="A14" s="20" t="n">
        <v>5</v>
      </c>
      <c r="B14" s="21" t="s">
        <v>15</v>
      </c>
      <c r="C14" s="22" t="n">
        <v>133</v>
      </c>
      <c r="D14" s="23" t="n">
        <v>134.16083</v>
      </c>
      <c r="E14" s="24" t="n">
        <f aca="false">D14/C14*100</f>
        <v>100.872804511278</v>
      </c>
    </row>
    <row r="15" customFormat="false" ht="31.5" hidden="false" customHeight="false" outlineLevel="0" collapsed="false">
      <c r="A15" s="20" t="n">
        <v>6</v>
      </c>
      <c r="B15" s="21" t="s">
        <v>16</v>
      </c>
      <c r="C15" s="22" t="n">
        <v>154512</v>
      </c>
      <c r="D15" s="23" t="n">
        <v>181963.54164</v>
      </c>
      <c r="E15" s="24" t="n">
        <f aca="false">D15/C15*100</f>
        <v>117.766608185772</v>
      </c>
      <c r="F15" s="26"/>
    </row>
    <row r="16" customFormat="false" ht="18.75" hidden="false" customHeight="false" outlineLevel="0" collapsed="false">
      <c r="A16" s="20" t="n">
        <v>7</v>
      </c>
      <c r="B16" s="21" t="s">
        <v>17</v>
      </c>
      <c r="C16" s="22" t="n">
        <v>330299</v>
      </c>
      <c r="D16" s="23" t="n">
        <v>345675.56352</v>
      </c>
      <c r="E16" s="24" t="n">
        <f aca="false">D16/C16*100</f>
        <v>104.655346676799</v>
      </c>
    </row>
    <row r="17" customFormat="false" ht="18.75" hidden="false" customHeight="false" outlineLevel="0" collapsed="false">
      <c r="A17" s="20" t="n">
        <v>8</v>
      </c>
      <c r="B17" s="21" t="s">
        <v>18</v>
      </c>
      <c r="C17" s="22" t="n">
        <v>510000</v>
      </c>
      <c r="D17" s="23" t="n">
        <v>522033.07666</v>
      </c>
      <c r="E17" s="24" t="n">
        <f aca="false">D17/C17*100</f>
        <v>102.359426796078</v>
      </c>
    </row>
    <row r="18" customFormat="false" ht="18.75" hidden="false" customHeight="false" outlineLevel="0" collapsed="false">
      <c r="A18" s="20" t="n">
        <v>9</v>
      </c>
      <c r="B18" s="21" t="s">
        <v>19</v>
      </c>
      <c r="C18" s="22" t="n">
        <v>73558</v>
      </c>
      <c r="D18" s="23" t="n">
        <v>74188.18091</v>
      </c>
      <c r="E18" s="24" t="n">
        <f aca="false">D18/C18*100</f>
        <v>100.856712947606</v>
      </c>
    </row>
    <row r="19" customFormat="false" ht="18.75" hidden="false" customHeight="false" outlineLevel="0" collapsed="false">
      <c r="A19" s="20" t="n">
        <v>10</v>
      </c>
      <c r="B19" s="21" t="s">
        <v>20</v>
      </c>
      <c r="C19" s="22" t="n">
        <v>10641</v>
      </c>
      <c r="D19" s="22" t="n">
        <v>10775.46029</v>
      </c>
      <c r="E19" s="24" t="n">
        <f aca="false">D19/C19*100</f>
        <v>101.263605770134</v>
      </c>
    </row>
    <row r="20" customFormat="false" ht="18.75" hidden="false" customHeight="false" outlineLevel="0" collapsed="false">
      <c r="A20" s="27"/>
      <c r="B20" s="16" t="s">
        <v>21</v>
      </c>
      <c r="C20" s="28" t="n">
        <f aca="false">SUM(C21:C25)</f>
        <v>1019629</v>
      </c>
      <c r="D20" s="28" t="n">
        <f aca="false">SUM(D21:D25)</f>
        <v>1203400.1978</v>
      </c>
      <c r="E20" s="29" t="n">
        <f aca="false">D20/C20*100</f>
        <v>118.023339646087</v>
      </c>
    </row>
    <row r="21" customFormat="false" ht="18.75" hidden="false" customHeight="false" outlineLevel="0" collapsed="false">
      <c r="A21" s="20" t="n">
        <v>1</v>
      </c>
      <c r="B21" s="21" t="s">
        <v>22</v>
      </c>
      <c r="C21" s="22" t="n">
        <v>684482</v>
      </c>
      <c r="D21" s="23" t="n">
        <v>688302.93889</v>
      </c>
      <c r="E21" s="30" t="n">
        <f aca="false">D21/C21*100</f>
        <v>100.558223428812</v>
      </c>
    </row>
    <row r="22" customFormat="false" ht="18.75" hidden="false" customHeight="false" outlineLevel="0" collapsed="false">
      <c r="A22" s="20" t="n">
        <v>2</v>
      </c>
      <c r="B22" s="21" t="s">
        <v>23</v>
      </c>
      <c r="C22" s="22" t="n">
        <v>33485</v>
      </c>
      <c r="D22" s="23" t="n">
        <v>38171.84727</v>
      </c>
      <c r="E22" s="30" t="n">
        <f aca="false">D22/C22*100</f>
        <v>113.996856114678</v>
      </c>
    </row>
    <row r="23" customFormat="false" ht="18.75" hidden="false" customHeight="false" outlineLevel="0" collapsed="false">
      <c r="A23" s="20" t="n">
        <v>3</v>
      </c>
      <c r="B23" s="21" t="s">
        <v>24</v>
      </c>
      <c r="C23" s="22" t="n">
        <v>12400</v>
      </c>
      <c r="D23" s="23" t="n">
        <v>25061.43395</v>
      </c>
      <c r="E23" s="31" t="n">
        <f aca="false">D23/C23*100</f>
        <v>202.108338306452</v>
      </c>
    </row>
    <row r="24" customFormat="false" ht="18.75" hidden="false" customHeight="false" outlineLevel="0" collapsed="false">
      <c r="A24" s="20" t="n">
        <v>4</v>
      </c>
      <c r="B24" s="21" t="s">
        <v>25</v>
      </c>
      <c r="C24" s="22" t="n">
        <v>178000</v>
      </c>
      <c r="D24" s="23" t="n">
        <v>269373.676</v>
      </c>
      <c r="E24" s="31" t="n">
        <f aca="false">D24/C24*100</f>
        <v>151.333525842697</v>
      </c>
    </row>
    <row r="25" customFormat="false" ht="18.75" hidden="false" customHeight="false" outlineLevel="0" collapsed="false">
      <c r="A25" s="20" t="n">
        <v>5</v>
      </c>
      <c r="B25" s="21" t="s">
        <v>26</v>
      </c>
      <c r="C25" s="32" t="n">
        <v>111262</v>
      </c>
      <c r="D25" s="32" t="n">
        <v>182490.30169</v>
      </c>
      <c r="E25" s="31" t="n">
        <f aca="false">D25/C25*100</f>
        <v>164.018534351351</v>
      </c>
    </row>
    <row r="26" customFormat="false" ht="18.75" hidden="false" customHeight="false" outlineLevel="0" collapsed="false">
      <c r="A26" s="33"/>
      <c r="B26" s="16" t="s">
        <v>27</v>
      </c>
      <c r="C26" s="28" t="n">
        <f aca="false">C9+C20</f>
        <v>5869966.04</v>
      </c>
      <c r="D26" s="28" t="n">
        <f aca="false">D9+D20</f>
        <v>6398481.27553</v>
      </c>
      <c r="E26" s="29" t="n">
        <f aca="false">D26/C26*100</f>
        <v>109.003718793746</v>
      </c>
      <c r="F26" s="25"/>
    </row>
    <row r="27" customFormat="false" ht="18.75" hidden="false" customHeight="false" outlineLevel="0" collapsed="false">
      <c r="A27" s="34"/>
      <c r="B27" s="16" t="s">
        <v>28</v>
      </c>
      <c r="C27" s="35" t="n">
        <v>6520251.29044</v>
      </c>
      <c r="D27" s="35" t="n">
        <v>6506265.33116</v>
      </c>
      <c r="E27" s="29" t="n">
        <f aca="false">D27/C27*100</f>
        <v>99.785499689245</v>
      </c>
    </row>
    <row r="28" customFormat="false" ht="18.75" hidden="false" customHeight="false" outlineLevel="0" collapsed="false">
      <c r="A28" s="34"/>
      <c r="B28" s="36" t="s">
        <v>29</v>
      </c>
      <c r="C28" s="35" t="n">
        <f aca="false">C27+C26</f>
        <v>12390217.33044</v>
      </c>
      <c r="D28" s="35" t="n">
        <f aca="false">D27+D26</f>
        <v>12904746.60669</v>
      </c>
      <c r="E28" s="37" t="n">
        <f aca="false">D28/C28*100</f>
        <v>104.152705820469</v>
      </c>
      <c r="F28" s="38"/>
    </row>
    <row r="29" customFormat="false" ht="18.75" hidden="false" customHeight="true" outlineLevel="0" collapsed="false">
      <c r="A29" s="14" t="s">
        <v>30</v>
      </c>
      <c r="B29" s="14"/>
      <c r="C29" s="14"/>
      <c r="D29" s="14"/>
      <c r="E29" s="14"/>
    </row>
    <row r="30" customFormat="false" ht="31.5" hidden="false" customHeight="false" outlineLevel="0" collapsed="false">
      <c r="A30" s="39" t="s">
        <v>4</v>
      </c>
      <c r="B30" s="16" t="s">
        <v>31</v>
      </c>
      <c r="C30" s="28" t="n">
        <f aca="false">SUM(C31:C41)</f>
        <v>13038513.20879</v>
      </c>
      <c r="D30" s="28" t="n">
        <f aca="false">SUM(D31:D41)</f>
        <v>12646074.67468</v>
      </c>
      <c r="E30" s="29" t="n">
        <f aca="false">D30/C30*100</f>
        <v>96.9901588637772</v>
      </c>
    </row>
    <row r="31" customFormat="false" ht="18.75" hidden="false" customHeight="false" outlineLevel="0" collapsed="false">
      <c r="A31" s="34" t="n">
        <v>1</v>
      </c>
      <c r="B31" s="21" t="s">
        <v>32</v>
      </c>
      <c r="C31" s="32" t="n">
        <v>656624.42629</v>
      </c>
      <c r="D31" s="32" t="n">
        <v>631201.53798</v>
      </c>
      <c r="E31" s="40" t="n">
        <f aca="false">D31/C31*100</f>
        <v>96.1282451136273</v>
      </c>
    </row>
    <row r="32" customFormat="false" ht="18.75" hidden="false" customHeight="false" outlineLevel="0" collapsed="false">
      <c r="A32" s="34" t="n">
        <v>2</v>
      </c>
      <c r="B32" s="21" t="s">
        <v>33</v>
      </c>
      <c r="C32" s="32" t="n">
        <v>104262.42425</v>
      </c>
      <c r="D32" s="32" t="n">
        <v>102484.69289</v>
      </c>
      <c r="E32" s="40" t="n">
        <f aca="false">D32/C32*100</f>
        <v>98.2949453048038</v>
      </c>
    </row>
    <row r="33" customFormat="false" ht="18.75" hidden="false" customHeight="false" outlineLevel="0" collapsed="false">
      <c r="A33" s="34" t="n">
        <v>3</v>
      </c>
      <c r="B33" s="21" t="s">
        <v>34</v>
      </c>
      <c r="C33" s="32" t="n">
        <v>917809.63739</v>
      </c>
      <c r="D33" s="32" t="n">
        <v>863043.78145</v>
      </c>
      <c r="E33" s="40" t="n">
        <f aca="false">D33/C33*100</f>
        <v>94.0329831253745</v>
      </c>
    </row>
    <row r="34" customFormat="false" ht="18.75" hidden="false" customHeight="false" outlineLevel="0" collapsed="false">
      <c r="A34" s="34" t="n">
        <v>4</v>
      </c>
      <c r="B34" s="21" t="s">
        <v>35</v>
      </c>
      <c r="C34" s="32" t="n">
        <v>709307.52322</v>
      </c>
      <c r="D34" s="32" t="n">
        <v>651639.89778</v>
      </c>
      <c r="E34" s="40" t="n">
        <f aca="false">D34/C34*100</f>
        <v>91.8698697599865</v>
      </c>
    </row>
    <row r="35" customFormat="false" ht="18.75" hidden="false" customHeight="false" outlineLevel="0" collapsed="false">
      <c r="A35" s="34" t="n">
        <v>5</v>
      </c>
      <c r="B35" s="21" t="s">
        <v>36</v>
      </c>
      <c r="C35" s="32" t="n">
        <v>4508.22717</v>
      </c>
      <c r="D35" s="23" t="n">
        <v>4508.22717</v>
      </c>
      <c r="E35" s="41" t="n">
        <f aca="false">D35/C35*100</f>
        <v>100</v>
      </c>
    </row>
    <row r="36" customFormat="false" ht="18.75" hidden="false" customHeight="false" outlineLevel="0" collapsed="false">
      <c r="A36" s="34" t="n">
        <v>6</v>
      </c>
      <c r="B36" s="21" t="s">
        <v>37</v>
      </c>
      <c r="C36" s="32" t="n">
        <v>9054666.70321</v>
      </c>
      <c r="D36" s="32" t="n">
        <v>8976792.97461</v>
      </c>
      <c r="E36" s="40" t="n">
        <f aca="false">D36/C36*100</f>
        <v>99.1399602972421</v>
      </c>
    </row>
    <row r="37" customFormat="false" ht="18.75" hidden="false" customHeight="false" outlineLevel="0" collapsed="false">
      <c r="A37" s="34" t="n">
        <v>7</v>
      </c>
      <c r="B37" s="21" t="s">
        <v>38</v>
      </c>
      <c r="C37" s="32" t="n">
        <v>416261.99511</v>
      </c>
      <c r="D37" s="32" t="n">
        <v>407323.44163</v>
      </c>
      <c r="E37" s="40" t="n">
        <f aca="false">D37/C37*100</f>
        <v>97.852661644588</v>
      </c>
    </row>
    <row r="38" customFormat="false" ht="18.75" hidden="false" customHeight="false" outlineLevel="0" collapsed="false">
      <c r="A38" s="34" t="n">
        <v>8</v>
      </c>
      <c r="B38" s="21" t="s">
        <v>39</v>
      </c>
      <c r="C38" s="32" t="n">
        <v>10826.16258</v>
      </c>
      <c r="D38" s="32" t="n">
        <v>10600.89858</v>
      </c>
      <c r="E38" s="40" t="n">
        <f aca="false">D38/C38*100</f>
        <v>97.9192627273477</v>
      </c>
    </row>
    <row r="39" customFormat="false" ht="18.75" hidden="false" customHeight="false" outlineLevel="0" collapsed="false">
      <c r="A39" s="34" t="n">
        <v>9</v>
      </c>
      <c r="B39" s="21" t="s">
        <v>40</v>
      </c>
      <c r="C39" s="32" t="n">
        <v>524267.75435</v>
      </c>
      <c r="D39" s="32" t="n">
        <v>372468.90963</v>
      </c>
      <c r="E39" s="40" t="n">
        <f aca="false">D39/C39*100</f>
        <v>71.0455500151437</v>
      </c>
    </row>
    <row r="40" customFormat="false" ht="18.75" hidden="false" customHeight="false" outlineLevel="0" collapsed="false">
      <c r="A40" s="34" t="n">
        <v>10</v>
      </c>
      <c r="B40" s="21" t="s">
        <v>41</v>
      </c>
      <c r="C40" s="32" t="n">
        <v>632320.45522</v>
      </c>
      <c r="D40" s="32" t="n">
        <v>618352.41296</v>
      </c>
      <c r="E40" s="40" t="n">
        <f aca="false">D40/C40*100</f>
        <v>97.7909868098225</v>
      </c>
    </row>
    <row r="41" customFormat="false" ht="18.75" hidden="false" customHeight="false" outlineLevel="0" collapsed="false">
      <c r="A41" s="34" t="n">
        <v>11</v>
      </c>
      <c r="B41" s="21" t="s">
        <v>42</v>
      </c>
      <c r="C41" s="32" t="n">
        <v>7657.9</v>
      </c>
      <c r="D41" s="32" t="n">
        <v>7657.9</v>
      </c>
      <c r="E41" s="40" t="n">
        <f aca="false">D41/C41*100</f>
        <v>100</v>
      </c>
    </row>
    <row r="42" customFormat="false" ht="18.75" hidden="false" customHeight="false" outlineLevel="0" collapsed="false">
      <c r="A42" s="42"/>
      <c r="B42" s="16" t="s">
        <v>43</v>
      </c>
      <c r="C42" s="28" t="n">
        <f aca="false">C28-C30</f>
        <v>-648295.878350005</v>
      </c>
      <c r="D42" s="28" t="n">
        <f aca="false">D28-D30</f>
        <v>258671.932010002</v>
      </c>
      <c r="E42" s="32"/>
    </row>
    <row r="43" s="46" customFormat="true" ht="15.75" hidden="false" customHeight="false" outlineLevel="0" collapsed="false">
      <c r="A43" s="43"/>
      <c r="B43" s="44"/>
      <c r="C43" s="45"/>
      <c r="D43" s="45"/>
      <c r="E43" s="45"/>
    </row>
    <row r="44" s="46" customFormat="true" ht="18.75" hidden="false" customHeight="false" outlineLevel="0" collapsed="false">
      <c r="A44" s="43"/>
      <c r="B44" s="47" t="s">
        <v>44</v>
      </c>
      <c r="C44" s="48"/>
      <c r="D44" s="45"/>
      <c r="E44" s="45"/>
    </row>
    <row r="45" s="46" customFormat="true" ht="18.75" hidden="false" customHeight="false" outlineLevel="0" collapsed="false">
      <c r="A45" s="43"/>
      <c r="B45" s="47" t="s">
        <v>45</v>
      </c>
      <c r="C45" s="49"/>
      <c r="D45" s="50"/>
      <c r="E45" s="50"/>
    </row>
    <row r="46" s="46" customFormat="true" ht="18.75" hidden="false" customHeight="false" outlineLevel="0" collapsed="false">
      <c r="A46" s="43"/>
      <c r="B46" s="47" t="s">
        <v>46</v>
      </c>
      <c r="C46" s="51" t="s">
        <v>47</v>
      </c>
      <c r="D46" s="45"/>
      <c r="E46" s="45"/>
    </row>
    <row r="47" s="46" customFormat="true" ht="15.75" hidden="false" customHeight="false" outlineLevel="0" collapsed="false">
      <c r="A47" s="43"/>
      <c r="B47" s="44"/>
      <c r="E47" s="45"/>
    </row>
    <row r="48" s="46" customFormat="true" ht="15.75" hidden="false" customHeight="false" outlineLevel="0" collapsed="false">
      <c r="A48" s="43"/>
      <c r="B48" s="44"/>
      <c r="C48" s="52"/>
      <c r="D48" s="52"/>
      <c r="E48" s="50"/>
    </row>
    <row r="49" s="46" customFormat="true" ht="15.75" hidden="false" customHeight="false" outlineLevel="0" collapsed="false">
      <c r="A49" s="43"/>
      <c r="B49" s="44"/>
      <c r="E49" s="45"/>
    </row>
    <row r="50" s="46" customFormat="true" ht="15.75" hidden="false" customHeight="false" outlineLevel="0" collapsed="false">
      <c r="A50" s="43"/>
      <c r="B50" s="44"/>
      <c r="E50" s="45"/>
    </row>
    <row r="51" s="46" customFormat="true" ht="18.75" hidden="false" customHeight="false" outlineLevel="0" collapsed="false">
      <c r="A51" s="43"/>
      <c r="B51" s="53"/>
      <c r="E51" s="45"/>
    </row>
    <row r="52" s="46" customFormat="true" ht="15.75" hidden="false" customHeight="false" outlineLevel="0" collapsed="false">
      <c r="A52" s="45"/>
      <c r="B52" s="54"/>
      <c r="E52" s="45"/>
    </row>
    <row r="53" s="46" customFormat="true" ht="12.75" hidden="false" customHeight="false" outlineLevel="0" collapsed="false">
      <c r="A53" s="45"/>
      <c r="B53" s="45"/>
      <c r="E53" s="45"/>
    </row>
    <row r="54" s="46" customFormat="true" ht="12.75" hidden="false" customHeight="false" outlineLevel="0" collapsed="false">
      <c r="A54" s="45"/>
      <c r="B54" s="45"/>
      <c r="E54" s="45"/>
    </row>
    <row r="55" s="46" customFormat="true" ht="12.75" hidden="false" customHeight="false" outlineLevel="0" collapsed="false">
      <c r="A55" s="45"/>
      <c r="B55" s="45"/>
      <c r="E55" s="45"/>
    </row>
    <row r="56" s="46" customFormat="true" ht="12.75" hidden="false" customHeight="false" outlineLevel="0" collapsed="false">
      <c r="A56" s="45"/>
      <c r="B56" s="45"/>
      <c r="E56" s="45"/>
    </row>
    <row r="57" s="46" customFormat="true" ht="12.75" hidden="false" customHeight="false" outlineLevel="0" collapsed="false">
      <c r="A57" s="45"/>
      <c r="B57" s="45"/>
      <c r="E57" s="45"/>
    </row>
    <row r="58" s="46" customFormat="true" ht="12.75" hidden="false" customHeight="false" outlineLevel="0" collapsed="false">
      <c r="A58" s="45"/>
      <c r="B58" s="45"/>
      <c r="E58" s="45"/>
    </row>
    <row r="59" s="46" customFormat="true" ht="12.75" hidden="false" customHeight="false" outlineLevel="0" collapsed="false">
      <c r="A59" s="45"/>
      <c r="B59" s="45"/>
      <c r="E59" s="45"/>
    </row>
    <row r="60" s="46" customFormat="true" ht="12.75" hidden="false" customHeight="false" outlineLevel="0" collapsed="false">
      <c r="A60" s="45"/>
      <c r="B60" s="45"/>
      <c r="E60" s="45"/>
    </row>
    <row r="61" s="46" customFormat="true" ht="12.75" hidden="false" customHeight="false" outlineLevel="0" collapsed="false">
      <c r="A61" s="45"/>
      <c r="B61" s="45"/>
      <c r="E61" s="45"/>
    </row>
    <row r="62" s="46" customFormat="true" ht="12.75" hidden="false" customHeight="false" outlineLevel="0" collapsed="false">
      <c r="A62" s="45"/>
      <c r="B62" s="45"/>
      <c r="E62" s="45"/>
    </row>
    <row r="63" s="46" customFormat="true" ht="12.75" hidden="false" customHeight="false" outlineLevel="0" collapsed="false">
      <c r="A63" s="45"/>
      <c r="B63" s="45"/>
      <c r="E63" s="45"/>
    </row>
    <row r="64" s="46" customFormat="true" ht="12.75" hidden="false" customHeight="false" outlineLevel="0" collapsed="false">
      <c r="A64" s="45"/>
      <c r="B64" s="45"/>
      <c r="E64" s="45"/>
    </row>
    <row r="65" s="46" customFormat="true" ht="12.75" hidden="false" customHeight="false" outlineLevel="0" collapsed="false">
      <c r="A65" s="45"/>
      <c r="B65" s="45"/>
      <c r="E65" s="45"/>
    </row>
    <row r="66" s="46" customFormat="true" ht="12.75" hidden="false" customHeight="false" outlineLevel="0" collapsed="false">
      <c r="A66" s="45"/>
      <c r="B66" s="45"/>
      <c r="E66" s="45"/>
    </row>
    <row r="67" s="46" customFormat="true" ht="12.75" hidden="false" customHeight="false" outlineLevel="0" collapsed="false">
      <c r="A67" s="45"/>
      <c r="B67" s="45"/>
      <c r="E67" s="45"/>
    </row>
    <row r="68" s="46" customFormat="true" ht="12.75" hidden="false" customHeight="false" outlineLevel="0" collapsed="false">
      <c r="A68" s="45"/>
      <c r="B68" s="45"/>
      <c r="E68" s="45"/>
    </row>
    <row r="69" s="46" customFormat="true" ht="12.75" hidden="false" customHeight="false" outlineLevel="0" collapsed="false">
      <c r="A69" s="45"/>
      <c r="B69" s="45"/>
      <c r="E69" s="45"/>
    </row>
    <row r="70" s="46" customFormat="true" ht="12.75" hidden="false" customHeight="false" outlineLevel="0" collapsed="false">
      <c r="A70" s="45"/>
      <c r="B70" s="45"/>
      <c r="E70" s="45"/>
    </row>
    <row r="71" s="46" customFormat="true" ht="12.75" hidden="false" customHeight="false" outlineLevel="0" collapsed="false">
      <c r="A71" s="45"/>
      <c r="B71" s="45"/>
      <c r="E71" s="45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9:E29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0:32:35Z</dcterms:created>
  <dc:creator>Любовь Александровна Булатова</dc:creator>
  <dc:description/>
  <dc:language>en-US</dc:language>
  <cp:lastModifiedBy>Эльвира М. Хабибрахмановай</cp:lastModifiedBy>
  <cp:lastPrinted>2022-01-27T07:04:42Z</cp:lastPrinted>
  <dcterms:modified xsi:type="dcterms:W3CDTF">2022-03-28T05:59:43Z</dcterms:modified>
  <cp:revision>0</cp:revision>
  <dc:subject/>
  <dc:title/>
</cp:coreProperties>
</file>