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0" activeTab="0"/>
  </bookViews>
  <sheets>
    <sheet name="расширенный (на 2022-2024г.)" sheetId="1" state="visible" r:id="rId2"/>
  </sheets>
  <definedNames>
    <definedName function="false" hidden="false" localSheetId="0" name="_xlnm.Print_Area" vbProcedure="false">'расширенный (на 2022-2024г.)'!$A$1:$J$88</definedName>
    <definedName function="false" hidden="false" localSheetId="0" name="_xlnm.Print_Titles" vbProcedure="false">'расширенный (на 2022-2024г.)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8">
  <si>
    <t xml:space="preserve">Реестр источников доходов 
на 2018 год и на плановый период 2019 и 2020 годов
</t>
  </si>
  <si>
    <t xml:space="preserve"> бюджета муниципального образования город Набережные Челны</t>
  </si>
  <si>
    <t xml:space="preserve">на 2022 год и на плановый период 2023 и 2024 годов и оценка ожидаемого исполнения бюджета на текущий финансовый год</t>
  </si>
  <si>
    <t xml:space="preserve">Наименование публично-правового образования</t>
  </si>
  <si>
    <t xml:space="preserve">муниципальное образование город Набережные Челны</t>
  </si>
  <si>
    <t xml:space="preserve">Единица измерения</t>
  </si>
  <si>
    <t xml:space="preserve">тыс. рублей</t>
  </si>
  <si>
    <t xml:space="preserve">Наименование группы источников доходов бюджетов/наименование источника дохода бюджета</t>
  </si>
  <si>
    <t xml:space="preserve">Классификация доходов (КБК)</t>
  </si>
  <si>
    <t xml:space="preserve">Органы государственной власти (государственные органы),  казенные учреждения, иные организации, осуществляющие бюджетные полномочия </t>
  </si>
  <si>
    <t xml:space="preserve">Прогноз в соответствии  с законом о бюджете на текущий финансовый год, тыс. рублей</t>
  </si>
  <si>
    <t xml:space="preserve">Кассовое поступление в текущем финансовом году, тыс. рублей (по состоянию на 01.11.2021г.</t>
  </si>
  <si>
    <t xml:space="preserve">Оценка исполнения бюджета в 2021г. (текущий финансовый год), тыс. рублей</t>
  </si>
  <si>
    <t xml:space="preserve">Прогноз доходов, тыс. рублей</t>
  </si>
  <si>
    <t xml:space="preserve">Код главного администратора</t>
  </si>
  <si>
    <t xml:space="preserve">Наименование</t>
  </si>
  <si>
    <t xml:space="preserve">на 2022г. (очередной финансовый год)</t>
  </si>
  <si>
    <t xml:space="preserve">на 2023г. (первый год планового периода)</t>
  </si>
  <si>
    <t xml:space="preserve">на 2024г. (второй год планового периода)</t>
  </si>
  <si>
    <t xml:space="preserve">НАЛОГОВЫЕ  И  НЕНАЛОГОВЫЕ  ДОХОДЫ</t>
  </si>
  <si>
    <t xml:space="preserve">НАЛОГОВЫЕ    ДОХОДЫ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Управление Федеральной налоговой службы России по Республике Татарстан (Инспекция Федеральной налоговой службы России по городу Набережные Челны Республики Татарстан)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Управление Федерального казначейства по Республике Татарстан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Единый сельскохозяйственный налог </t>
  </si>
  <si>
    <t xml:space="preserve">1 05 0300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горный бизнес</t>
  </si>
  <si>
    <t xml:space="preserve">1 06 05000 02 0000 110</t>
  </si>
  <si>
    <r>
      <rPr>
        <sz val="12"/>
        <color rgb="FF000000"/>
        <rFont val="Times New Roman CYR"/>
        <family val="0"/>
      </rPr>
      <t xml:space="preserve">Земельный налог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1 06 06000 00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07 01000 01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Муниципальное казенное учреждение «Исполнительный комитет муниципального образования город Набережные Челны Республики Татарстан»</t>
  </si>
  <si>
    <t xml:space="preserve">ЗАДОЛЖЕННОСТЬ И ПЕРЕРАСЧЕТЫ ПО ОТМЕНЕННЫМ НАЛОГАМ, СБОРАМ И ИНЫМ ОБЯЗАТЕЛЬНЫМ ПЛАТЕЖАМ</t>
  </si>
  <si>
    <t xml:space="preserve">109 00000 00 0000 000</t>
  </si>
  <si>
    <t xml:space="preserve">НЕНАЛОГОВЫЕ   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9040 00 0000 120 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11 0908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048</t>
  </si>
  <si>
    <t xml:space="preserve">Управление Федеральной службы по надзору в сфере природопользования по Республике Татарстан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2040 04 0000 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 06000 00 0000 43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00 01 0000 140</t>
  </si>
  <si>
    <t xml:space="preserve">Министерство экологии и природных ресурсов Республики Татарстан (Прикамское территориальное управление Министерства экологии и природных ресурсов Республики Татарстан)</t>
  </si>
  <si>
    <t xml:space="preserve">Министерство юстиции Республики Татарстан</t>
  </si>
  <si>
    <t xml:space="preserve">Министерство по делам молодежи Республики Татарстан</t>
  </si>
  <si>
    <t xml:space="preserve">750</t>
  </si>
  <si>
    <t xml:space="preserve">Государственная инспекция Республики Татарстан по обеспечению государственного контроля за производством, оборотом и качеством этилового спирта, алкогольной продукции и защите прав потребителей  </t>
  </si>
  <si>
    <t xml:space="preserve">Инспекция государственного строительного надзора Республики Татарстан Северо-восточный территориальный орган Инспекция государственного строительного надзора Республики Татарстан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0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 07000 00 0000 140</t>
  </si>
  <si>
    <t xml:space="preserve">Государственная жилищная инспекция Республики Татарстан (Набережно-Челнинская зональная жилищная инспекция)</t>
  </si>
  <si>
    <t xml:space="preserve">Платежи в целях возмещения причиненного ущерба (убытков)</t>
  </si>
  <si>
    <t xml:space="preserve">116 10000 00 0000 140</t>
  </si>
  <si>
    <t xml:space="preserve">076</t>
  </si>
  <si>
    <t xml:space="preserve">Федеральное агентство по рыболовству</t>
  </si>
  <si>
    <t xml:space="preserve">106</t>
  </si>
  <si>
    <t xml:space="preserve">Средне-Волжское межрегиональное управление государственного автодорожного надзора Федеральной службы по надзору в сфере транспорта (Прикамский отдел Управления государственного автодорожного надзора по Республике Татарстан Федеральной службы по надзору в сфере транспорта) </t>
  </si>
  <si>
    <t xml:space="preserve">141</t>
  </si>
  <si>
    <t xml:space="preserve">Управление Федеральной службы по надзору в сфере защиты прав потребителей и благополучия человека по Республике Татарстан  (Территориальный отдел Управления Роспотребнадзора по Республике Татарстан в г. Набережные Челны)</t>
  </si>
  <si>
    <t xml:space="preserve">177</t>
  </si>
  <si>
    <t xml:space="preserve">Отдел надзорной деятельности и профилактической работы по муниципальному образованию города Набережные Челны Управления надзорной деятельности и профилактической работы Главного управления МЧС России по Республике Татарстан</t>
  </si>
  <si>
    <t xml:space="preserve">182</t>
  </si>
  <si>
    <t xml:space="preserve"> Управление Федеральной налоговой службы России по Республике Татарстан (Инспекция Федеральной налоговой службы России по городу Набережные Челны Республики Татарстан)</t>
  </si>
  <si>
    <t xml:space="preserve">188</t>
  </si>
  <si>
    <t xml:space="preserve">Министерство внутренних дел по Республике Татарстан  (ГБУ "Управление внутренних дел по г. Набережные Челны РеспубликиТатарстан")</t>
  </si>
  <si>
    <t xml:space="preserve">321</t>
  </si>
  <si>
    <t xml:space="preserve">Управление Федеральной службы государственной регистрации, кадастра и картографии по Республике Татарстан  (Набережно-Челнинский отдел Управления Федеральной службы государственной регистрации, кадастра и картографии по Республике Татарстан)</t>
  </si>
  <si>
    <t xml:space="preserve">Прокуратура Республики Татарстан (Прокуратура г. Набережные Челны)</t>
  </si>
  <si>
    <t xml:space="preserve">Главное управление ветеринарии Кабинета Министров Республики Татарстан (Государственное Ветеринарное Объединение г. Набережные Челны)</t>
  </si>
  <si>
    <t xml:space="preserve">Платежи, уплачиваемые в целях возмещения вреда</t>
  </si>
  <si>
    <t xml:space="preserve">116 11000 01 0000 140</t>
  </si>
  <si>
    <t xml:space="preserve">ПРОЧИЕ НЕНАЛОГОВЫЕ ДОХОДЫ</t>
  </si>
  <si>
    <t xml:space="preserve">117 00000 00 0000 000</t>
  </si>
  <si>
    <t xml:space="preserve">Невыясненные поступления, зачисляемые в бюджеты городских округов</t>
  </si>
  <si>
    <t xml:space="preserve">117 01040 04 0000 180</t>
  </si>
  <si>
    <t xml:space="preserve">БЕЗВОЗМЕЗДНЫЕ ПОСТУПЛЕНИЯ</t>
  </si>
  <si>
    <t xml:space="preserve">2 00 00000 00 0000 000</t>
  </si>
  <si>
    <t xml:space="preserve">Дотации бюджетам бюджетной системы Российской Федерации</t>
  </si>
  <si>
    <t xml:space="preserve"> 2 02 10000 0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венции бюджетам бюджетной системы Российской Федерации</t>
  </si>
  <si>
    <t xml:space="preserve"> 2 02 30000 00 0000 150</t>
  </si>
  <si>
    <t xml:space="preserve">Иные межбюджетные трансферты</t>
  </si>
  <si>
    <t xml:space="preserve"> 2 02 40000 00 0000 150</t>
  </si>
  <si>
    <t xml:space="preserve">БЕЗВОЗМЕЗДНЫЕ ПОСТУПЛЕНИЯ ОТ ГОСУДАРСТВЕННЫХ (МУНИЦИПАЛЬНЫХ) ОРГАНИЗАЦИЙ</t>
  </si>
  <si>
    <t xml:space="preserve">203 00000 00 0000 000</t>
  </si>
  <si>
    <t xml:space="preserve">БЕЗВОЗМЕЗДНЫЕ ПОСТУПЛЕНИЯ ОТ НЕГОСУДАРСТВЕННЫХ ОРГАНИЗАЦИЙ</t>
  </si>
  <si>
    <t xml:space="preserve">2 04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8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 00000 00 0000 000</t>
  </si>
  <si>
    <t xml:space="preserve">ВСЕГО ДОХОДОВ</t>
  </si>
  <si>
    <t xml:space="preserve">Заместитель Руководителя Исполнительного комитета,</t>
  </si>
  <si>
    <t xml:space="preserve">начальник управления финансов</t>
  </si>
  <si>
    <t xml:space="preserve">С.Р. Мулю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 CYR"/>
      <family val="0"/>
    </font>
    <font>
      <sz val="12"/>
      <name val="Times New Roman CYR"/>
      <family val="0"/>
    </font>
    <font>
      <sz val="12"/>
      <color rgb="FFFF0000"/>
      <name val="Times New Roman CYR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name val="Times New Roman Cyr"/>
      <family val="0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name val="Times New Roman CYR"/>
      <family val="0"/>
    </font>
    <font>
      <sz val="13"/>
      <name val="Times New Roman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sz val="13"/>
      <color rgb="FF000000"/>
      <name val="Times New Roman CYR"/>
      <family val="0"/>
    </font>
    <font>
      <b val="true"/>
      <sz val="12"/>
      <color rgb="FF000000"/>
      <name val="Times New Roman CYR"/>
      <family val="0"/>
    </font>
    <font>
      <i val="true"/>
      <sz val="10"/>
      <color rgb="FF00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i val="true"/>
      <sz val="14"/>
      <name val="Times New Roman CYR"/>
      <family val="0"/>
    </font>
    <font>
      <i val="true"/>
      <sz val="14"/>
      <color rgb="FFFF0000"/>
      <name val="Times New Roman CYR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4"/>
      <color rgb="FFFF0000"/>
      <name val="Times New Roman CYR"/>
      <family val="0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sz val="14"/>
      <color rgb="FFFF0000"/>
      <name val="Calibri"/>
      <family val="2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A87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1" ySplit="10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D88" activeCellId="0" sqref="D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2" width="26.56"/>
    <col collapsed="false" customWidth="true" hidden="false" outlineLevel="0" max="3" min="3" style="2" width="10.13"/>
    <col collapsed="false" customWidth="true" hidden="false" outlineLevel="0" max="4" min="4" style="2" width="82.99"/>
    <col collapsed="false" customWidth="true" hidden="false" outlineLevel="0" max="5" min="5" style="3" width="26.42"/>
    <col collapsed="false" customWidth="true" hidden="false" outlineLevel="0" max="6" min="6" style="4" width="26.7"/>
    <col collapsed="false" customWidth="true" hidden="false" outlineLevel="0" max="7" min="7" style="5" width="24.99"/>
    <col collapsed="false" customWidth="true" hidden="false" outlineLevel="0" max="10" min="8" style="6" width="19.7"/>
    <col collapsed="false" customWidth="false" hidden="false" outlineLevel="0" max="234" min="11" style="7" width="9.14"/>
    <col collapsed="false" customWidth="true" hidden="false" outlineLevel="0" max="235" min="235" style="7" width="13.41"/>
    <col collapsed="false" customWidth="false" hidden="false" outlineLevel="0" max="257" min="236" style="7" width="9.14"/>
  </cols>
  <sheetData>
    <row r="1" s="1" customFormat="tru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  <c r="J1" s="9"/>
    </row>
    <row r="2" s="1" customFormat="true" ht="20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9"/>
      <c r="J2" s="9"/>
    </row>
    <row r="3" s="1" customFormat="tru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9"/>
      <c r="J3" s="9"/>
    </row>
    <row r="4" s="1" customFormat="true" ht="20.25" hidden="false" customHeight="false" outlineLevel="0" collapsed="false">
      <c r="A4" s="11"/>
      <c r="B4" s="11"/>
      <c r="C4" s="11"/>
      <c r="D4" s="11"/>
      <c r="E4" s="12"/>
      <c r="F4" s="11"/>
      <c r="G4" s="13"/>
      <c r="H4" s="14"/>
      <c r="I4" s="9"/>
      <c r="J4" s="9"/>
    </row>
    <row r="5" s="1" customFormat="true" ht="20.25" hidden="false" customHeight="false" outlineLevel="0" collapsed="false">
      <c r="A5" s="15" t="s">
        <v>3</v>
      </c>
      <c r="B5" s="11"/>
      <c r="C5" s="15" t="s">
        <v>4</v>
      </c>
      <c r="D5" s="11"/>
      <c r="E5" s="12"/>
      <c r="F5" s="11"/>
      <c r="G5" s="13"/>
      <c r="H5" s="14"/>
      <c r="I5" s="9"/>
      <c r="J5" s="9"/>
    </row>
    <row r="6" s="1" customFormat="true" ht="15" hidden="false" customHeight="true" outlineLevel="0" collapsed="false">
      <c r="A6" s="15"/>
      <c r="B6" s="11"/>
      <c r="C6" s="11"/>
      <c r="D6" s="11"/>
      <c r="E6" s="12"/>
      <c r="F6" s="11"/>
      <c r="G6" s="13"/>
      <c r="H6" s="14"/>
      <c r="I6" s="9"/>
      <c r="J6" s="9"/>
    </row>
    <row r="7" s="1" customFormat="true" ht="20.25" hidden="false" customHeight="false" outlineLevel="0" collapsed="false">
      <c r="A7" s="15" t="s">
        <v>5</v>
      </c>
      <c r="B7" s="11"/>
      <c r="C7" s="15" t="s">
        <v>6</v>
      </c>
      <c r="D7" s="11"/>
      <c r="E7" s="12"/>
      <c r="F7" s="11"/>
      <c r="G7" s="13"/>
      <c r="H7" s="16"/>
      <c r="I7" s="9"/>
      <c r="J7" s="9"/>
    </row>
    <row r="8" s="1" customFormat="true" ht="15" hidden="false" customHeight="true" outlineLevel="0" collapsed="false">
      <c r="A8" s="15"/>
      <c r="B8" s="11"/>
      <c r="C8" s="11"/>
      <c r="D8" s="11"/>
      <c r="E8" s="12"/>
      <c r="F8" s="11"/>
      <c r="G8" s="13"/>
      <c r="H8" s="14"/>
      <c r="I8" s="9"/>
      <c r="J8" s="9"/>
    </row>
    <row r="9" customFormat="false" ht="87" hidden="false" customHeight="true" outlineLevel="0" collapsed="false">
      <c r="A9" s="17" t="s">
        <v>7</v>
      </c>
      <c r="B9" s="17" t="s">
        <v>8</v>
      </c>
      <c r="C9" s="18" t="s">
        <v>9</v>
      </c>
      <c r="D9" s="18"/>
      <c r="E9" s="19" t="s">
        <v>10</v>
      </c>
      <c r="F9" s="19" t="s">
        <v>11</v>
      </c>
      <c r="G9" s="20" t="s">
        <v>12</v>
      </c>
      <c r="H9" s="18" t="s">
        <v>13</v>
      </c>
      <c r="I9" s="18"/>
      <c r="J9" s="18"/>
    </row>
    <row r="10" customFormat="false" ht="65.25" hidden="false" customHeight="true" outlineLevel="0" collapsed="false">
      <c r="A10" s="17"/>
      <c r="B10" s="17"/>
      <c r="C10" s="21" t="s">
        <v>14</v>
      </c>
      <c r="D10" s="21" t="s">
        <v>15</v>
      </c>
      <c r="E10" s="22"/>
      <c r="F10" s="23"/>
      <c r="G10" s="24"/>
      <c r="H10" s="25" t="s">
        <v>16</v>
      </c>
      <c r="I10" s="25" t="s">
        <v>17</v>
      </c>
      <c r="J10" s="25" t="s">
        <v>18</v>
      </c>
    </row>
    <row r="11" s="29" customFormat="true" ht="24.75" hidden="false" customHeight="true" outlineLevel="0" collapsed="false">
      <c r="A11" s="26" t="s">
        <v>19</v>
      </c>
      <c r="B11" s="27"/>
      <c r="C11" s="27"/>
      <c r="D11" s="27"/>
      <c r="E11" s="28" t="n">
        <f aca="false">E12+E32</f>
        <v>5273313.4</v>
      </c>
      <c r="F11" s="28" t="n">
        <f aca="false">F12+F32</f>
        <v>4765356.9528</v>
      </c>
      <c r="G11" s="28" t="n">
        <f aca="false">G12+G32</f>
        <v>5738573.55992</v>
      </c>
      <c r="H11" s="28" t="n">
        <f aca="false">H12+H32</f>
        <v>5967615.5</v>
      </c>
      <c r="I11" s="28" t="n">
        <f aca="false">I12+I32</f>
        <v>6240280.5</v>
      </c>
      <c r="J11" s="28" t="n">
        <f aca="false">J12+J32</f>
        <v>6527741.4</v>
      </c>
    </row>
    <row r="12" s="29" customFormat="true" ht="22.5" hidden="false" customHeight="true" outlineLevel="0" collapsed="false">
      <c r="A12" s="30" t="s">
        <v>20</v>
      </c>
      <c r="B12" s="27"/>
      <c r="C12" s="27"/>
      <c r="D12" s="27"/>
      <c r="E12" s="28" t="n">
        <f aca="false">E13+E15+E22+E17+E26+E28</f>
        <v>4313084.4</v>
      </c>
      <c r="F12" s="28" t="n">
        <f aca="false">F13+F15+F22+F17+F26+F28+F31</f>
        <v>3862044.56892</v>
      </c>
      <c r="G12" s="28" t="n">
        <f aca="false">G13+G15+G22+G17+G26+G28+G31</f>
        <v>4723562.03</v>
      </c>
      <c r="H12" s="28" t="n">
        <f aca="false">H13+H15+H22+H17+H26+H28</f>
        <v>5217978</v>
      </c>
      <c r="I12" s="28" t="n">
        <f aca="false">I13+I15+I22+I17+I26+I28</f>
        <v>5484540</v>
      </c>
      <c r="J12" s="28" t="n">
        <f aca="false">J13+J15+J22+J17+J26+J28</f>
        <v>5766992.9</v>
      </c>
    </row>
    <row r="13" s="29" customFormat="true" ht="26.25" hidden="false" customHeight="true" outlineLevel="0" collapsed="false">
      <c r="A13" s="26" t="s">
        <v>21</v>
      </c>
      <c r="B13" s="27" t="s">
        <v>22</v>
      </c>
      <c r="C13" s="27"/>
      <c r="D13" s="27"/>
      <c r="E13" s="28" t="n">
        <f aca="false">E14</f>
        <v>2804555.4</v>
      </c>
      <c r="F13" s="28" t="n">
        <f aca="false">F14</f>
        <v>2480626.30982</v>
      </c>
      <c r="G13" s="28" t="n">
        <f aca="false">G14</f>
        <v>3020600</v>
      </c>
      <c r="H13" s="31" t="n">
        <f aca="false">H14</f>
        <v>3442067</v>
      </c>
      <c r="I13" s="31" t="n">
        <f aca="false">I14</f>
        <v>3669740</v>
      </c>
      <c r="J13" s="31" t="n">
        <f aca="false">J14</f>
        <v>3914306.9</v>
      </c>
    </row>
    <row r="14" customFormat="false" ht="57.75" hidden="false" customHeight="true" outlineLevel="0" collapsed="false">
      <c r="A14" s="32" t="s">
        <v>23</v>
      </c>
      <c r="B14" s="18" t="s">
        <v>24</v>
      </c>
      <c r="C14" s="18" t="n">
        <v>182</v>
      </c>
      <c r="D14" s="18" t="s">
        <v>25</v>
      </c>
      <c r="E14" s="33" t="n">
        <v>2804555.4</v>
      </c>
      <c r="F14" s="33" t="n">
        <v>2480626.30982</v>
      </c>
      <c r="G14" s="33" t="n">
        <v>3020600</v>
      </c>
      <c r="H14" s="34" t="n">
        <f aca="false">1757297.7+1684769.3</f>
        <v>3442067</v>
      </c>
      <c r="I14" s="34" t="n">
        <f aca="false">1882065.9+1787674.1</f>
        <v>3669740</v>
      </c>
      <c r="J14" s="34" t="n">
        <f aca="false">2017574.7+1896732.2</f>
        <v>3914306.9</v>
      </c>
    </row>
    <row r="15" s="29" customFormat="true" ht="47.25" hidden="false" customHeight="false" outlineLevel="0" collapsed="false">
      <c r="A15" s="26" t="s">
        <v>26</v>
      </c>
      <c r="B15" s="27" t="s">
        <v>27</v>
      </c>
      <c r="C15" s="27"/>
      <c r="D15" s="27"/>
      <c r="E15" s="35" t="n">
        <f aca="false">E16</f>
        <v>49500</v>
      </c>
      <c r="F15" s="35" t="n">
        <f aca="false">F16</f>
        <v>41999.45415</v>
      </c>
      <c r="G15" s="35" t="n">
        <f aca="false">G16</f>
        <v>49500</v>
      </c>
      <c r="H15" s="36" t="n">
        <f aca="false">H16</f>
        <v>52900</v>
      </c>
      <c r="I15" s="36" t="n">
        <f aca="false">I16</f>
        <v>55300</v>
      </c>
      <c r="J15" s="36" t="n">
        <f aca="false">J16</f>
        <v>55400</v>
      </c>
    </row>
    <row r="16" customFormat="false" ht="39.75" hidden="false" customHeight="true" outlineLevel="0" collapsed="false">
      <c r="A16" s="37" t="s">
        <v>28</v>
      </c>
      <c r="B16" s="18" t="s">
        <v>29</v>
      </c>
      <c r="C16" s="18" t="n">
        <v>100</v>
      </c>
      <c r="D16" s="18" t="s">
        <v>30</v>
      </c>
      <c r="E16" s="38" t="n">
        <v>49500</v>
      </c>
      <c r="F16" s="38" t="n">
        <v>41999.45415</v>
      </c>
      <c r="G16" s="38" t="n">
        <v>49500</v>
      </c>
      <c r="H16" s="34" t="n">
        <v>52900</v>
      </c>
      <c r="I16" s="34" t="n">
        <v>55300</v>
      </c>
      <c r="J16" s="34" t="n">
        <v>55400</v>
      </c>
    </row>
    <row r="17" s="29" customFormat="true" ht="29.25" hidden="false" customHeight="true" outlineLevel="0" collapsed="false">
      <c r="A17" s="26" t="s">
        <v>31</v>
      </c>
      <c r="B17" s="27" t="s">
        <v>32</v>
      </c>
      <c r="C17" s="27"/>
      <c r="D17" s="27"/>
      <c r="E17" s="39" t="n">
        <f aca="false">SUM(E18:E21)</f>
        <v>549531</v>
      </c>
      <c r="F17" s="39" t="n">
        <f aca="false">SUM(F18:F21)</f>
        <v>730736.88395</v>
      </c>
      <c r="G17" s="39" t="n">
        <f aca="false">SUM(G18:G21)</f>
        <v>743963</v>
      </c>
      <c r="H17" s="36" t="n">
        <f aca="false">H18+H19+H20+H21</f>
        <v>769405</v>
      </c>
      <c r="I17" s="36" t="n">
        <f aca="false">I18+I19+I20+I21</f>
        <v>795403</v>
      </c>
      <c r="J17" s="36" t="n">
        <f aca="false">J18+J19+J20+J21</f>
        <v>822394</v>
      </c>
    </row>
    <row r="18" customFormat="false" ht="54" hidden="false" customHeight="true" outlineLevel="0" collapsed="false">
      <c r="A18" s="32" t="s">
        <v>33</v>
      </c>
      <c r="B18" s="18" t="s">
        <v>34</v>
      </c>
      <c r="C18" s="18" t="n">
        <v>182</v>
      </c>
      <c r="D18" s="18" t="s">
        <v>25</v>
      </c>
      <c r="E18" s="33" t="n">
        <v>478274</v>
      </c>
      <c r="F18" s="33" t="n">
        <v>538624.91801</v>
      </c>
      <c r="G18" s="33" t="n">
        <v>547624</v>
      </c>
      <c r="H18" s="40" t="n">
        <v>610186</v>
      </c>
      <c r="I18" s="40" t="n">
        <v>634593</v>
      </c>
      <c r="J18" s="40" t="n">
        <v>659977</v>
      </c>
    </row>
    <row r="19" customFormat="false" ht="49.5" hidden="false" customHeight="true" outlineLevel="0" collapsed="false">
      <c r="A19" s="32" t="s">
        <v>35</v>
      </c>
      <c r="B19" s="18" t="s">
        <v>36</v>
      </c>
      <c r="C19" s="18" t="n">
        <v>182</v>
      </c>
      <c r="D19" s="18" t="s">
        <v>25</v>
      </c>
      <c r="E19" s="41" t="n">
        <v>53087</v>
      </c>
      <c r="F19" s="41" t="n">
        <v>65195.20617</v>
      </c>
      <c r="G19" s="41" t="n">
        <v>65400</v>
      </c>
      <c r="H19" s="42" t="n">
        <v>0</v>
      </c>
      <c r="I19" s="42" t="n">
        <v>0</v>
      </c>
      <c r="J19" s="42" t="n">
        <v>0</v>
      </c>
    </row>
    <row r="20" customFormat="false" ht="49.5" hidden="false" customHeight="true" outlineLevel="0" collapsed="false">
      <c r="A20" s="32" t="s">
        <v>37</v>
      </c>
      <c r="B20" s="18" t="s">
        <v>38</v>
      </c>
      <c r="C20" s="18" t="n">
        <v>182</v>
      </c>
      <c r="D20" s="18" t="s">
        <v>25</v>
      </c>
      <c r="E20" s="38" t="n">
        <v>158</v>
      </c>
      <c r="F20" s="38" t="n">
        <v>136.18611</v>
      </c>
      <c r="G20" s="33" t="n">
        <v>158</v>
      </c>
      <c r="H20" s="34" t="n">
        <v>99</v>
      </c>
      <c r="I20" s="34" t="n">
        <v>99</v>
      </c>
      <c r="J20" s="34" t="n">
        <v>99</v>
      </c>
    </row>
    <row r="21" customFormat="false" ht="49.5" hidden="false" customHeight="true" outlineLevel="0" collapsed="false">
      <c r="A21" s="43" t="s">
        <v>39</v>
      </c>
      <c r="B21" s="19" t="s">
        <v>40</v>
      </c>
      <c r="C21" s="18" t="n">
        <v>182</v>
      </c>
      <c r="D21" s="18" t="s">
        <v>25</v>
      </c>
      <c r="E21" s="38" t="n">
        <v>18012</v>
      </c>
      <c r="F21" s="38" t="n">
        <v>126780.57366</v>
      </c>
      <c r="G21" s="41" t="n">
        <v>130781</v>
      </c>
      <c r="H21" s="34" t="n">
        <v>159120</v>
      </c>
      <c r="I21" s="34" t="n">
        <v>160711</v>
      </c>
      <c r="J21" s="34" t="n">
        <v>162318</v>
      </c>
    </row>
    <row r="22" s="29" customFormat="true" ht="26.25" hidden="false" customHeight="true" outlineLevel="0" collapsed="false">
      <c r="A22" s="26" t="s">
        <v>41</v>
      </c>
      <c r="B22" s="27" t="s">
        <v>42</v>
      </c>
      <c r="C22" s="27"/>
      <c r="D22" s="27"/>
      <c r="E22" s="35" t="n">
        <f aca="false">SUM(E23:E25)</f>
        <v>826650</v>
      </c>
      <c r="F22" s="35" t="n">
        <f aca="false">SUM(F23:F25)</f>
        <v>541511.43061</v>
      </c>
      <c r="G22" s="35" t="n">
        <f aca="false">SUM(G23:G25)</f>
        <v>826650</v>
      </c>
      <c r="H22" s="35" t="n">
        <f aca="false">SUM(H23:H25)</f>
        <v>869302</v>
      </c>
      <c r="I22" s="35" t="n">
        <f aca="false">SUM(I23:I25)</f>
        <v>879718</v>
      </c>
      <c r="J22" s="35" t="n">
        <f aca="false">SUM(J23:J25)</f>
        <v>890437</v>
      </c>
    </row>
    <row r="23" customFormat="false" ht="53.25" hidden="false" customHeight="true" outlineLevel="0" collapsed="false">
      <c r="A23" s="43" t="s">
        <v>43</v>
      </c>
      <c r="B23" s="19" t="s">
        <v>44</v>
      </c>
      <c r="C23" s="18" t="n">
        <v>182</v>
      </c>
      <c r="D23" s="18" t="s">
        <v>25</v>
      </c>
      <c r="E23" s="34" t="n">
        <v>313875</v>
      </c>
      <c r="F23" s="38" t="n">
        <v>129905.61382</v>
      </c>
      <c r="G23" s="38" t="n">
        <v>313875</v>
      </c>
      <c r="H23" s="34" t="n">
        <v>350115</v>
      </c>
      <c r="I23" s="34" t="n">
        <v>360618</v>
      </c>
      <c r="J23" s="34" t="n">
        <v>371437</v>
      </c>
    </row>
    <row r="24" customFormat="false" ht="50.25" hidden="false" customHeight="true" outlineLevel="0" collapsed="false">
      <c r="A24" s="37" t="s">
        <v>45</v>
      </c>
      <c r="B24" s="18" t="s">
        <v>46</v>
      </c>
      <c r="C24" s="18" t="n">
        <v>182</v>
      </c>
      <c r="D24" s="18" t="s">
        <v>25</v>
      </c>
      <c r="E24" s="34" t="n">
        <v>2775</v>
      </c>
      <c r="F24" s="38" t="n">
        <v>1141.47871</v>
      </c>
      <c r="G24" s="38" t="n">
        <v>2775</v>
      </c>
      <c r="H24" s="34" t="n">
        <v>1187</v>
      </c>
      <c r="I24" s="34" t="n">
        <v>1100</v>
      </c>
      <c r="J24" s="34" t="n">
        <v>1000</v>
      </c>
    </row>
    <row r="25" customFormat="false" ht="50.25" hidden="false" customHeight="true" outlineLevel="0" collapsed="false">
      <c r="A25" s="37" t="s">
        <v>47</v>
      </c>
      <c r="B25" s="18" t="s">
        <v>48</v>
      </c>
      <c r="C25" s="18" t="n">
        <v>182</v>
      </c>
      <c r="D25" s="18" t="s">
        <v>25</v>
      </c>
      <c r="E25" s="34" t="n">
        <v>510000</v>
      </c>
      <c r="F25" s="38" t="n">
        <v>410464.33808</v>
      </c>
      <c r="G25" s="38" t="n">
        <v>510000</v>
      </c>
      <c r="H25" s="34" t="n">
        <v>518000</v>
      </c>
      <c r="I25" s="34" t="n">
        <v>518000</v>
      </c>
      <c r="J25" s="34" t="n">
        <v>518000</v>
      </c>
    </row>
    <row r="26" s="29" customFormat="true" ht="57.75" hidden="false" customHeight="true" outlineLevel="0" collapsed="false">
      <c r="A26" s="26" t="s">
        <v>49</v>
      </c>
      <c r="B26" s="27" t="s">
        <v>50</v>
      </c>
      <c r="C26" s="27"/>
      <c r="D26" s="27"/>
      <c r="E26" s="28" t="n">
        <f aca="false">E27</f>
        <v>9290</v>
      </c>
      <c r="F26" s="28" t="n">
        <f aca="false">F27</f>
        <v>7002.23005</v>
      </c>
      <c r="G26" s="28" t="n">
        <f aca="false">G27</f>
        <v>9290</v>
      </c>
      <c r="H26" s="28" t="n">
        <f aca="false">H27</f>
        <v>7500</v>
      </c>
      <c r="I26" s="28" t="n">
        <f aca="false">I27</f>
        <v>7575</v>
      </c>
      <c r="J26" s="28" t="n">
        <f aca="false">J27</f>
        <v>7651</v>
      </c>
    </row>
    <row r="27" customFormat="false" ht="52.5" hidden="false" customHeight="true" outlineLevel="0" collapsed="false">
      <c r="A27" s="44" t="s">
        <v>51</v>
      </c>
      <c r="B27" s="19" t="s">
        <v>52</v>
      </c>
      <c r="C27" s="18" t="n">
        <v>182</v>
      </c>
      <c r="D27" s="18" t="s">
        <v>25</v>
      </c>
      <c r="E27" s="34" t="n">
        <v>9290</v>
      </c>
      <c r="F27" s="34" t="n">
        <v>7002.23005</v>
      </c>
      <c r="G27" s="40" t="n">
        <v>9290</v>
      </c>
      <c r="H27" s="34" t="n">
        <v>7500</v>
      </c>
      <c r="I27" s="34" t="n">
        <v>7575</v>
      </c>
      <c r="J27" s="34" t="n">
        <v>7651</v>
      </c>
    </row>
    <row r="28" s="29" customFormat="true" ht="30.75" hidden="false" customHeight="true" outlineLevel="0" collapsed="false">
      <c r="A28" s="26" t="s">
        <v>53</v>
      </c>
      <c r="B28" s="27" t="s">
        <v>54</v>
      </c>
      <c r="C28" s="27"/>
      <c r="D28" s="27"/>
      <c r="E28" s="36" t="n">
        <f aca="false">E29+E30</f>
        <v>73558</v>
      </c>
      <c r="F28" s="36" t="n">
        <f aca="false">F29+F30</f>
        <v>60167.22926</v>
      </c>
      <c r="G28" s="31" t="n">
        <f aca="false">G29+G30</f>
        <v>73558</v>
      </c>
      <c r="H28" s="36" t="n">
        <f aca="false">H29+H30</f>
        <v>76804</v>
      </c>
      <c r="I28" s="36" t="n">
        <f aca="false">I29+I30</f>
        <v>76804</v>
      </c>
      <c r="J28" s="36" t="n">
        <f aca="false">J29+J30</f>
        <v>76804</v>
      </c>
    </row>
    <row r="29" s="29" customFormat="true" ht="47.25" hidden="false" customHeight="false" outlineLevel="0" collapsed="false">
      <c r="A29" s="43" t="s">
        <v>55</v>
      </c>
      <c r="B29" s="19" t="s">
        <v>56</v>
      </c>
      <c r="C29" s="18" t="n">
        <v>182</v>
      </c>
      <c r="D29" s="18" t="s">
        <v>25</v>
      </c>
      <c r="E29" s="45" t="n">
        <v>71351</v>
      </c>
      <c r="F29" s="38" t="n">
        <v>57758.62926</v>
      </c>
      <c r="G29" s="33" t="n">
        <v>71031</v>
      </c>
      <c r="H29" s="45" t="n">
        <v>74070</v>
      </c>
      <c r="I29" s="45" t="n">
        <v>74070</v>
      </c>
      <c r="J29" s="45" t="n">
        <v>74070</v>
      </c>
    </row>
    <row r="30" customFormat="false" ht="49.5" hidden="false" customHeight="true" outlineLevel="0" collapsed="false">
      <c r="A30" s="43" t="s">
        <v>57</v>
      </c>
      <c r="B30" s="19" t="s">
        <v>58</v>
      </c>
      <c r="C30" s="18" t="n">
        <v>800</v>
      </c>
      <c r="D30" s="18" t="s">
        <v>59</v>
      </c>
      <c r="E30" s="45" t="n">
        <v>2207</v>
      </c>
      <c r="F30" s="45" t="n">
        <v>2408.6</v>
      </c>
      <c r="G30" s="46" t="n">
        <v>2527</v>
      </c>
      <c r="H30" s="45" t="n">
        <v>2734</v>
      </c>
      <c r="I30" s="45" t="n">
        <v>2734</v>
      </c>
      <c r="J30" s="45" t="n">
        <v>2734</v>
      </c>
    </row>
    <row r="31" s="47" customFormat="true" ht="54" hidden="false" customHeight="true" outlineLevel="0" collapsed="false">
      <c r="A31" s="26" t="s">
        <v>60</v>
      </c>
      <c r="B31" s="27" t="s">
        <v>61</v>
      </c>
      <c r="C31" s="18" t="n">
        <v>182</v>
      </c>
      <c r="D31" s="18" t="s">
        <v>25</v>
      </c>
      <c r="E31" s="45" t="n">
        <v>0</v>
      </c>
      <c r="F31" s="34" t="n">
        <v>1.03108</v>
      </c>
      <c r="G31" s="40" t="n">
        <v>1.03</v>
      </c>
      <c r="H31" s="45" t="n">
        <v>0</v>
      </c>
      <c r="I31" s="45" t="n">
        <v>0</v>
      </c>
      <c r="J31" s="45" t="n">
        <v>0</v>
      </c>
    </row>
    <row r="32" s="29" customFormat="true" ht="30" hidden="false" customHeight="true" outlineLevel="0" collapsed="false">
      <c r="A32" s="30" t="s">
        <v>62</v>
      </c>
      <c r="B32" s="48"/>
      <c r="C32" s="48"/>
      <c r="D32" s="48"/>
      <c r="E32" s="35" t="n">
        <f aca="false">E33+E42+E44+E45+E49</f>
        <v>960229</v>
      </c>
      <c r="F32" s="35" t="n">
        <f aca="false">F33+F42+F44+F45+F49+F74</f>
        <v>903312.38388</v>
      </c>
      <c r="G32" s="35" t="n">
        <f aca="false">G33+G42+G44+G45+G49+G74</f>
        <v>1015011.52992</v>
      </c>
      <c r="H32" s="36" t="n">
        <f aca="false">H33+H42+H44+H45+H49</f>
        <v>749637.5</v>
      </c>
      <c r="I32" s="36" t="n">
        <f aca="false">I33+I42+I44+I45+I49</f>
        <v>755740.5</v>
      </c>
      <c r="J32" s="36" t="n">
        <f aca="false">J33+J42+J44+J45+J49</f>
        <v>760748.5</v>
      </c>
    </row>
    <row r="33" s="29" customFormat="true" ht="66" hidden="false" customHeight="true" outlineLevel="0" collapsed="false">
      <c r="A33" s="26" t="s">
        <v>63</v>
      </c>
      <c r="B33" s="27" t="s">
        <v>64</v>
      </c>
      <c r="C33" s="27"/>
      <c r="D33" s="27"/>
      <c r="E33" s="35" t="n">
        <f aca="false">E34+E36+E37+E39</f>
        <v>803649</v>
      </c>
      <c r="F33" s="35" t="n">
        <f aca="false">F34+F36+F37+F39</f>
        <v>722481.98505</v>
      </c>
      <c r="G33" s="35" t="n">
        <f aca="false">G34+G36+G37+G39</f>
        <v>827417.00305</v>
      </c>
      <c r="H33" s="35" t="n">
        <f aca="false">H34+H36+H37+H39</f>
        <v>601689</v>
      </c>
      <c r="I33" s="35" t="n">
        <f aca="false">I34+I36+I37+I39</f>
        <v>607373</v>
      </c>
      <c r="J33" s="35" t="n">
        <f aca="false">J34+J36+J37+J39</f>
        <v>613091</v>
      </c>
    </row>
    <row r="34" s="29" customFormat="true" ht="94.5" hidden="false" customHeight="false" outlineLevel="0" collapsed="false">
      <c r="A34" s="43" t="s">
        <v>65</v>
      </c>
      <c r="B34" s="19" t="s">
        <v>66</v>
      </c>
      <c r="C34" s="18" t="n">
        <v>800</v>
      </c>
      <c r="D34" s="18" t="s">
        <v>59</v>
      </c>
      <c r="E34" s="35" t="n">
        <f aca="false">E35</f>
        <v>122</v>
      </c>
      <c r="F34" s="35" t="n">
        <f aca="false">F35</f>
        <v>132.4</v>
      </c>
      <c r="G34" s="35" t="n">
        <f aca="false">G35</f>
        <v>132</v>
      </c>
      <c r="H34" s="35" t="n">
        <f aca="false">H35</f>
        <v>130</v>
      </c>
      <c r="I34" s="35" t="n">
        <f aca="false">I35</f>
        <v>199</v>
      </c>
      <c r="J34" s="35" t="n">
        <f aca="false">J35</f>
        <v>251</v>
      </c>
    </row>
    <row r="35" customFormat="false" ht="63" hidden="false" customHeight="false" outlineLevel="0" collapsed="false">
      <c r="A35" s="32" t="s">
        <v>67</v>
      </c>
      <c r="B35" s="18" t="s">
        <v>68</v>
      </c>
      <c r="C35" s="18" t="n">
        <v>800</v>
      </c>
      <c r="D35" s="18" t="s">
        <v>59</v>
      </c>
      <c r="E35" s="38" t="n">
        <v>122</v>
      </c>
      <c r="F35" s="38" t="n">
        <v>132.4</v>
      </c>
      <c r="G35" s="38" t="n">
        <v>132</v>
      </c>
      <c r="H35" s="34" t="n">
        <v>130</v>
      </c>
      <c r="I35" s="34" t="n">
        <v>199</v>
      </c>
      <c r="J35" s="34" t="n">
        <v>251</v>
      </c>
    </row>
    <row r="36" s="29" customFormat="true" ht="117" hidden="false" customHeight="true" outlineLevel="0" collapsed="false">
      <c r="A36" s="49" t="s">
        <v>69</v>
      </c>
      <c r="B36" s="27" t="s">
        <v>70</v>
      </c>
      <c r="C36" s="27" t="n">
        <v>800</v>
      </c>
      <c r="D36" s="27" t="s">
        <v>59</v>
      </c>
      <c r="E36" s="36" t="n">
        <v>726967</v>
      </c>
      <c r="F36" s="36" t="n">
        <v>629728.83631</v>
      </c>
      <c r="G36" s="36" t="n">
        <v>729615.00305</v>
      </c>
      <c r="H36" s="36" t="n">
        <v>529000</v>
      </c>
      <c r="I36" s="36" t="n">
        <v>533950</v>
      </c>
      <c r="J36" s="36" t="n">
        <v>538950</v>
      </c>
    </row>
    <row r="37" s="29" customFormat="true" ht="47.25" hidden="false" customHeight="false" outlineLevel="0" collapsed="false">
      <c r="A37" s="26" t="s">
        <v>71</v>
      </c>
      <c r="B37" s="27" t="s">
        <v>72</v>
      </c>
      <c r="C37" s="27" t="n">
        <v>800</v>
      </c>
      <c r="D37" s="27" t="s">
        <v>59</v>
      </c>
      <c r="E37" s="35" t="n">
        <v>1800</v>
      </c>
      <c r="F37" s="35" t="n">
        <v>749.62195</v>
      </c>
      <c r="G37" s="35" t="n">
        <v>1800</v>
      </c>
      <c r="H37" s="35" t="n">
        <v>6014</v>
      </c>
      <c r="I37" s="35" t="n">
        <v>6014</v>
      </c>
      <c r="J37" s="35" t="n">
        <v>6014</v>
      </c>
    </row>
    <row r="38" s="29" customFormat="true" ht="68.25" hidden="false" customHeight="true" outlineLevel="0" collapsed="false">
      <c r="A38" s="43" t="s">
        <v>73</v>
      </c>
      <c r="B38" s="19" t="s">
        <v>74</v>
      </c>
      <c r="C38" s="18" t="n">
        <v>800</v>
      </c>
      <c r="D38" s="18" t="s">
        <v>59</v>
      </c>
      <c r="E38" s="33" t="n">
        <f aca="false">E37</f>
        <v>1800</v>
      </c>
      <c r="F38" s="33" t="n">
        <f aca="false">F37</f>
        <v>749.62195</v>
      </c>
      <c r="G38" s="33" t="n">
        <f aca="false">G37</f>
        <v>1800</v>
      </c>
      <c r="H38" s="33" t="n">
        <f aca="false">H37</f>
        <v>6014</v>
      </c>
      <c r="I38" s="33" t="n">
        <f aca="false">I37</f>
        <v>6014</v>
      </c>
      <c r="J38" s="33" t="n">
        <f aca="false">J37</f>
        <v>6014</v>
      </c>
    </row>
    <row r="39" s="29" customFormat="true" ht="113.25" hidden="false" customHeight="true" outlineLevel="0" collapsed="false">
      <c r="A39" s="26" t="s">
        <v>75</v>
      </c>
      <c r="B39" s="27" t="s">
        <v>76</v>
      </c>
      <c r="C39" s="27" t="n">
        <v>800</v>
      </c>
      <c r="D39" s="27" t="s">
        <v>59</v>
      </c>
      <c r="E39" s="35" t="n">
        <v>74760</v>
      </c>
      <c r="F39" s="35" t="n">
        <v>91871.12679</v>
      </c>
      <c r="G39" s="35" t="n">
        <v>95870</v>
      </c>
      <c r="H39" s="35" t="n">
        <v>66545</v>
      </c>
      <c r="I39" s="35" t="n">
        <v>67210</v>
      </c>
      <c r="J39" s="35" t="n">
        <v>67876</v>
      </c>
    </row>
    <row r="40" s="29" customFormat="true" ht="113.25" hidden="false" customHeight="true" outlineLevel="0" collapsed="false">
      <c r="A40" s="43" t="s">
        <v>77</v>
      </c>
      <c r="B40" s="19" t="s">
        <v>78</v>
      </c>
      <c r="C40" s="18" t="n">
        <v>800</v>
      </c>
      <c r="D40" s="18" t="s">
        <v>59</v>
      </c>
      <c r="E40" s="33" t="n">
        <v>74760</v>
      </c>
      <c r="F40" s="33" t="n">
        <v>19274.38582</v>
      </c>
      <c r="G40" s="38" t="n">
        <v>21270</v>
      </c>
      <c r="H40" s="33" t="n">
        <v>18300</v>
      </c>
      <c r="I40" s="33" t="n">
        <v>18300</v>
      </c>
      <c r="J40" s="33" t="n">
        <v>18300</v>
      </c>
    </row>
    <row r="41" customFormat="false" ht="134.25" hidden="false" customHeight="true" outlineLevel="0" collapsed="false">
      <c r="A41" s="44" t="s">
        <v>79</v>
      </c>
      <c r="B41" s="19" t="s">
        <v>80</v>
      </c>
      <c r="C41" s="18" t="n">
        <v>800</v>
      </c>
      <c r="D41" s="18" t="s">
        <v>59</v>
      </c>
      <c r="E41" s="34" t="n">
        <v>0</v>
      </c>
      <c r="F41" s="34" t="n">
        <v>72596.74097</v>
      </c>
      <c r="G41" s="34" t="n">
        <v>74600</v>
      </c>
      <c r="H41" s="34" t="n">
        <v>48245</v>
      </c>
      <c r="I41" s="34" t="n">
        <v>48910</v>
      </c>
      <c r="J41" s="34" t="n">
        <v>49576</v>
      </c>
    </row>
    <row r="42" s="29" customFormat="true" ht="42.75" hidden="false" customHeight="true" outlineLevel="0" collapsed="false">
      <c r="A42" s="26" t="s">
        <v>81</v>
      </c>
      <c r="B42" s="27" t="s">
        <v>82</v>
      </c>
      <c r="C42" s="27"/>
      <c r="D42" s="27"/>
      <c r="E42" s="35" t="n">
        <f aca="false">E43</f>
        <v>17157</v>
      </c>
      <c r="F42" s="35" t="n">
        <f aca="false">F43</f>
        <v>15424.38939</v>
      </c>
      <c r="G42" s="35" t="n">
        <f aca="false">G43</f>
        <v>17157</v>
      </c>
      <c r="H42" s="35" t="n">
        <f aca="false">H43</f>
        <v>18149</v>
      </c>
      <c r="I42" s="35" t="n">
        <f aca="false">I43</f>
        <v>18149</v>
      </c>
      <c r="J42" s="35" t="n">
        <f aca="false">J43</f>
        <v>18149</v>
      </c>
    </row>
    <row r="43" customFormat="false" ht="33.75" hidden="false" customHeight="true" outlineLevel="0" collapsed="false">
      <c r="A43" s="32" t="s">
        <v>83</v>
      </c>
      <c r="B43" s="18" t="s">
        <v>84</v>
      </c>
      <c r="C43" s="18" t="s">
        <v>85</v>
      </c>
      <c r="D43" s="18" t="s">
        <v>86</v>
      </c>
      <c r="E43" s="34" t="n">
        <v>17157</v>
      </c>
      <c r="F43" s="38" t="n">
        <v>15424.38939</v>
      </c>
      <c r="G43" s="38" t="n">
        <v>17157</v>
      </c>
      <c r="H43" s="34" t="n">
        <v>18149</v>
      </c>
      <c r="I43" s="34" t="n">
        <v>18149</v>
      </c>
      <c r="J43" s="34" t="n">
        <v>18149</v>
      </c>
    </row>
    <row r="44" s="29" customFormat="true" ht="60" hidden="false" customHeight="true" outlineLevel="0" collapsed="false">
      <c r="A44" s="26" t="s">
        <v>87</v>
      </c>
      <c r="B44" s="27" t="s">
        <v>88</v>
      </c>
      <c r="C44" s="27"/>
      <c r="D44" s="27"/>
      <c r="E44" s="35" t="n">
        <v>4399</v>
      </c>
      <c r="F44" s="35" t="n">
        <v>8183.53992</v>
      </c>
      <c r="G44" s="35" t="n">
        <v>8686.23992</v>
      </c>
      <c r="H44" s="35" t="n">
        <v>5488.5</v>
      </c>
      <c r="I44" s="35" t="n">
        <v>5488.5</v>
      </c>
      <c r="J44" s="35" t="n">
        <v>5488.5</v>
      </c>
    </row>
    <row r="45" s="29" customFormat="true" ht="35.25" hidden="false" customHeight="true" outlineLevel="0" collapsed="false">
      <c r="A45" s="26" t="s">
        <v>89</v>
      </c>
      <c r="B45" s="27" t="s">
        <v>90</v>
      </c>
      <c r="C45" s="27"/>
      <c r="D45" s="27"/>
      <c r="E45" s="35" t="n">
        <f aca="false">E46+E47+E48</f>
        <v>122000</v>
      </c>
      <c r="F45" s="35" t="n">
        <f aca="false">F46+F47+F48</f>
        <v>136474.5733</v>
      </c>
      <c r="G45" s="35" t="n">
        <f aca="false">G46+G47+G48</f>
        <v>138440.68735</v>
      </c>
      <c r="H45" s="35" t="n">
        <f aca="false">H46+H47+H48</f>
        <v>112000</v>
      </c>
      <c r="I45" s="35" t="n">
        <f aca="false">I46+I47+I48</f>
        <v>112000</v>
      </c>
      <c r="J45" s="35" t="n">
        <f aca="false">J46+J47+J48</f>
        <v>111000</v>
      </c>
    </row>
    <row r="46" s="29" customFormat="true" ht="94.5" hidden="false" customHeight="false" outlineLevel="0" collapsed="false">
      <c r="A46" s="37" t="s">
        <v>91</v>
      </c>
      <c r="B46" s="18" t="s">
        <v>92</v>
      </c>
      <c r="C46" s="18" t="n">
        <v>800</v>
      </c>
      <c r="D46" s="18" t="s">
        <v>59</v>
      </c>
      <c r="E46" s="35" t="n">
        <v>2000</v>
      </c>
      <c r="F46" s="35" t="n">
        <v>12378.92135</v>
      </c>
      <c r="G46" s="35" t="n">
        <v>12378.92135</v>
      </c>
      <c r="H46" s="35" t="n">
        <v>2000</v>
      </c>
      <c r="I46" s="35" t="n">
        <v>2000</v>
      </c>
      <c r="J46" s="35" t="n">
        <v>1000</v>
      </c>
    </row>
    <row r="47" customFormat="false" ht="110.25" hidden="false" customHeight="false" outlineLevel="0" collapsed="false">
      <c r="A47" s="37" t="s">
        <v>93</v>
      </c>
      <c r="B47" s="18" t="s">
        <v>94</v>
      </c>
      <c r="C47" s="18" t="n">
        <v>800</v>
      </c>
      <c r="D47" s="18" t="s">
        <v>59</v>
      </c>
      <c r="E47" s="34" t="n">
        <v>0</v>
      </c>
      <c r="F47" s="34" t="n">
        <v>61.766</v>
      </c>
      <c r="G47" s="34" t="n">
        <v>61.766</v>
      </c>
      <c r="H47" s="34" t="n">
        <v>0</v>
      </c>
      <c r="I47" s="34" t="n">
        <v>0</v>
      </c>
      <c r="J47" s="34" t="n">
        <v>0</v>
      </c>
    </row>
    <row r="48" customFormat="false" ht="63.75" hidden="false" customHeight="true" outlineLevel="0" collapsed="false">
      <c r="A48" s="37" t="s">
        <v>95</v>
      </c>
      <c r="B48" s="18" t="s">
        <v>96</v>
      </c>
      <c r="C48" s="18" t="n">
        <v>800</v>
      </c>
      <c r="D48" s="18" t="s">
        <v>59</v>
      </c>
      <c r="E48" s="34" t="n">
        <v>120000</v>
      </c>
      <c r="F48" s="34" t="n">
        <v>124033.88595</v>
      </c>
      <c r="G48" s="34" t="n">
        <v>126000</v>
      </c>
      <c r="H48" s="34" t="n">
        <v>110000</v>
      </c>
      <c r="I48" s="34" t="n">
        <v>110000</v>
      </c>
      <c r="J48" s="34" t="n">
        <v>110000</v>
      </c>
    </row>
    <row r="49" customFormat="false" ht="27.75" hidden="false" customHeight="true" outlineLevel="0" collapsed="false">
      <c r="A49" s="50" t="s">
        <v>97</v>
      </c>
      <c r="B49" s="51" t="s">
        <v>98</v>
      </c>
      <c r="C49" s="18"/>
      <c r="D49" s="18"/>
      <c r="E49" s="39" t="n">
        <f aca="false">E50+E56+E57+E59+E72</f>
        <v>13024</v>
      </c>
      <c r="F49" s="39" t="n">
        <f aca="false">F50+F56+F57+F59+F72</f>
        <v>20696.07211</v>
      </c>
      <c r="G49" s="39" t="n">
        <v>23257.56344</v>
      </c>
      <c r="H49" s="52" t="n">
        <f aca="false">H50+H56</f>
        <v>12311</v>
      </c>
      <c r="I49" s="52" t="n">
        <f aca="false">I50+I56</f>
        <v>12730</v>
      </c>
      <c r="J49" s="52" t="n">
        <f aca="false">J50+J56</f>
        <v>13020</v>
      </c>
    </row>
    <row r="50" customFormat="false" ht="47.25" hidden="false" customHeight="true" outlineLevel="0" collapsed="false">
      <c r="A50" s="53" t="s">
        <v>99</v>
      </c>
      <c r="B50" s="19" t="s">
        <v>100</v>
      </c>
      <c r="C50" s="54" t="n">
        <v>701</v>
      </c>
      <c r="D50" s="54" t="s">
        <v>101</v>
      </c>
      <c r="E50" s="52" t="n">
        <v>3630</v>
      </c>
      <c r="F50" s="52" t="n">
        <v>2158.94666</v>
      </c>
      <c r="G50" s="52" t="n">
        <v>2300</v>
      </c>
      <c r="H50" s="52" t="n">
        <v>1500</v>
      </c>
      <c r="I50" s="52" t="n">
        <v>1500</v>
      </c>
      <c r="J50" s="52" t="n">
        <v>1500</v>
      </c>
    </row>
    <row r="51" customFormat="false" ht="36" hidden="false" customHeight="true" outlineLevel="0" collapsed="false">
      <c r="A51" s="53"/>
      <c r="B51" s="19"/>
      <c r="C51" s="54" t="n">
        <v>731</v>
      </c>
      <c r="D51" s="54" t="s">
        <v>102</v>
      </c>
      <c r="E51" s="52"/>
      <c r="F51" s="52"/>
      <c r="G51" s="52"/>
      <c r="H51" s="52"/>
      <c r="I51" s="52"/>
      <c r="J51" s="52"/>
    </row>
    <row r="52" customFormat="false" ht="36" hidden="false" customHeight="true" outlineLevel="0" collapsed="false">
      <c r="A52" s="53"/>
      <c r="B52" s="19"/>
      <c r="C52" s="54" t="n">
        <v>734</v>
      </c>
      <c r="D52" s="54" t="s">
        <v>103</v>
      </c>
      <c r="E52" s="52"/>
      <c r="F52" s="52"/>
      <c r="G52" s="52"/>
      <c r="H52" s="52"/>
      <c r="I52" s="52"/>
      <c r="J52" s="52"/>
    </row>
    <row r="53" customFormat="false" ht="47.25" hidden="false" customHeight="false" outlineLevel="0" collapsed="false">
      <c r="A53" s="53"/>
      <c r="B53" s="19"/>
      <c r="C53" s="54" t="s">
        <v>104</v>
      </c>
      <c r="D53" s="55" t="s">
        <v>105</v>
      </c>
      <c r="E53" s="52"/>
      <c r="F53" s="52"/>
      <c r="G53" s="52"/>
      <c r="H53" s="52"/>
      <c r="I53" s="52"/>
      <c r="J53" s="52"/>
    </row>
    <row r="54" customFormat="false" ht="54" hidden="false" customHeight="true" outlineLevel="0" collapsed="false">
      <c r="A54" s="53"/>
      <c r="B54" s="19"/>
      <c r="C54" s="54" t="n">
        <v>788</v>
      </c>
      <c r="D54" s="54" t="s">
        <v>106</v>
      </c>
      <c r="E54" s="52"/>
      <c r="F54" s="52"/>
      <c r="G54" s="52"/>
      <c r="H54" s="52"/>
      <c r="I54" s="52"/>
      <c r="J54" s="52"/>
    </row>
    <row r="55" customFormat="false" ht="50.25" hidden="false" customHeight="true" outlineLevel="0" collapsed="false">
      <c r="A55" s="53"/>
      <c r="B55" s="19"/>
      <c r="C55" s="54" t="n">
        <v>800</v>
      </c>
      <c r="D55" s="54" t="s">
        <v>59</v>
      </c>
      <c r="E55" s="52"/>
      <c r="F55" s="52"/>
      <c r="G55" s="52"/>
      <c r="H55" s="52"/>
      <c r="I55" s="52"/>
      <c r="J55" s="52"/>
    </row>
    <row r="56" customFormat="false" ht="47.25" hidden="false" customHeight="false" outlineLevel="0" collapsed="false">
      <c r="A56" s="43" t="s">
        <v>107</v>
      </c>
      <c r="B56" s="19" t="s">
        <v>108</v>
      </c>
      <c r="C56" s="54" t="n">
        <v>800</v>
      </c>
      <c r="D56" s="54" t="s">
        <v>59</v>
      </c>
      <c r="E56" s="52" t="n">
        <v>9394</v>
      </c>
      <c r="F56" s="52" t="n">
        <v>9941.73778</v>
      </c>
      <c r="G56" s="52" t="n">
        <v>10900</v>
      </c>
      <c r="H56" s="52" t="n">
        <v>10811</v>
      </c>
      <c r="I56" s="52" t="n">
        <v>11230</v>
      </c>
      <c r="J56" s="52" t="n">
        <v>11520</v>
      </c>
    </row>
    <row r="57" customFormat="false" ht="93.75" hidden="false" customHeight="true" outlineLevel="0" collapsed="false">
      <c r="A57" s="53" t="s">
        <v>109</v>
      </c>
      <c r="B57" s="19" t="s">
        <v>110</v>
      </c>
      <c r="C57" s="54" t="n">
        <v>714</v>
      </c>
      <c r="D57" s="54" t="s">
        <v>111</v>
      </c>
      <c r="E57" s="52" t="n">
        <v>0</v>
      </c>
      <c r="F57" s="39" t="n">
        <v>1861.0763</v>
      </c>
      <c r="G57" s="39" t="n">
        <v>1861.08</v>
      </c>
      <c r="H57" s="39" t="n">
        <v>0</v>
      </c>
      <c r="I57" s="39" t="n">
        <v>0</v>
      </c>
      <c r="J57" s="39" t="n">
        <v>0</v>
      </c>
    </row>
    <row r="58" customFormat="false" ht="51" hidden="false" customHeight="true" outlineLevel="0" collapsed="false">
      <c r="A58" s="53"/>
      <c r="B58" s="19"/>
      <c r="C58" s="54" t="n">
        <v>800</v>
      </c>
      <c r="D58" s="54" t="s">
        <v>59</v>
      </c>
      <c r="E58" s="52"/>
      <c r="F58" s="39"/>
      <c r="G58" s="39"/>
      <c r="H58" s="39"/>
      <c r="I58" s="39"/>
      <c r="J58" s="39"/>
    </row>
    <row r="59" customFormat="false" ht="45.75" hidden="false" customHeight="true" outlineLevel="0" collapsed="false">
      <c r="A59" s="53" t="s">
        <v>112</v>
      </c>
      <c r="B59" s="56" t="s">
        <v>113</v>
      </c>
      <c r="C59" s="54" t="s">
        <v>114</v>
      </c>
      <c r="D59" s="54" t="s">
        <v>115</v>
      </c>
      <c r="E59" s="52" t="n">
        <v>0</v>
      </c>
      <c r="F59" s="52" t="n">
        <v>6701.14592</v>
      </c>
      <c r="G59" s="52" t="n">
        <v>6701.14592</v>
      </c>
      <c r="H59" s="52" t="n">
        <v>0</v>
      </c>
      <c r="I59" s="52" t="n">
        <v>0</v>
      </c>
      <c r="J59" s="52" t="n">
        <v>0</v>
      </c>
    </row>
    <row r="60" customFormat="false" ht="76.5" hidden="false" customHeight="true" outlineLevel="0" collapsed="false">
      <c r="A60" s="53"/>
      <c r="B60" s="56"/>
      <c r="C60" s="18" t="s">
        <v>116</v>
      </c>
      <c r="D60" s="18" t="s">
        <v>117</v>
      </c>
      <c r="E60" s="52"/>
      <c r="F60" s="52"/>
      <c r="G60" s="52"/>
      <c r="H60" s="52"/>
      <c r="I60" s="52"/>
      <c r="J60" s="52"/>
    </row>
    <row r="61" customFormat="false" ht="70.5" hidden="false" customHeight="true" outlineLevel="0" collapsed="false">
      <c r="A61" s="53"/>
      <c r="B61" s="56"/>
      <c r="C61" s="18" t="s">
        <v>118</v>
      </c>
      <c r="D61" s="18" t="s">
        <v>119</v>
      </c>
      <c r="E61" s="52"/>
      <c r="F61" s="52"/>
      <c r="G61" s="52"/>
      <c r="H61" s="52"/>
      <c r="I61" s="52"/>
      <c r="J61" s="52"/>
    </row>
    <row r="62" customFormat="false" ht="70.5" hidden="false" customHeight="true" outlineLevel="0" collapsed="false">
      <c r="A62" s="53"/>
      <c r="B62" s="56"/>
      <c r="C62" s="18" t="s">
        <v>120</v>
      </c>
      <c r="D62" s="18" t="s">
        <v>121</v>
      </c>
      <c r="E62" s="52"/>
      <c r="F62" s="52"/>
      <c r="G62" s="52"/>
      <c r="H62" s="52"/>
      <c r="I62" s="52"/>
      <c r="J62" s="52"/>
    </row>
    <row r="63" customFormat="false" ht="52.5" hidden="false" customHeight="true" outlineLevel="0" collapsed="false">
      <c r="A63" s="53"/>
      <c r="B63" s="56"/>
      <c r="C63" s="18" t="s">
        <v>122</v>
      </c>
      <c r="D63" s="18" t="s">
        <v>123</v>
      </c>
      <c r="E63" s="52"/>
      <c r="F63" s="52"/>
      <c r="G63" s="52"/>
      <c r="H63" s="52"/>
      <c r="I63" s="52"/>
      <c r="J63" s="52"/>
    </row>
    <row r="64" customFormat="false" ht="41.25" hidden="false" customHeight="true" outlineLevel="0" collapsed="false">
      <c r="A64" s="53"/>
      <c r="B64" s="56"/>
      <c r="C64" s="18" t="s">
        <v>124</v>
      </c>
      <c r="D64" s="18" t="s">
        <v>125</v>
      </c>
      <c r="E64" s="52"/>
      <c r="F64" s="52"/>
      <c r="G64" s="52"/>
      <c r="H64" s="52"/>
      <c r="I64" s="52"/>
      <c r="J64" s="52"/>
    </row>
    <row r="65" customFormat="false" ht="69.75" hidden="false" customHeight="true" outlineLevel="0" collapsed="false">
      <c r="A65" s="53"/>
      <c r="B65" s="56"/>
      <c r="C65" s="18" t="s">
        <v>126</v>
      </c>
      <c r="D65" s="18" t="s">
        <v>127</v>
      </c>
      <c r="E65" s="52"/>
      <c r="F65" s="52"/>
      <c r="G65" s="52"/>
      <c r="H65" s="52"/>
      <c r="I65" s="52"/>
      <c r="J65" s="52"/>
    </row>
    <row r="66" customFormat="false" ht="27.75" hidden="false" customHeight="true" outlineLevel="0" collapsed="false">
      <c r="A66" s="53"/>
      <c r="B66" s="56"/>
      <c r="C66" s="18" t="n">
        <v>415</v>
      </c>
      <c r="D66" s="18" t="s">
        <v>128</v>
      </c>
      <c r="E66" s="52"/>
      <c r="F66" s="52"/>
      <c r="G66" s="52"/>
      <c r="H66" s="52"/>
      <c r="I66" s="52"/>
      <c r="J66" s="52"/>
    </row>
    <row r="67" customFormat="false" ht="47.25" hidden="false" customHeight="false" outlineLevel="0" collapsed="false">
      <c r="A67" s="53"/>
      <c r="B67" s="56"/>
      <c r="C67" s="54" t="n">
        <v>701</v>
      </c>
      <c r="D67" s="54" t="s">
        <v>101</v>
      </c>
      <c r="E67" s="52"/>
      <c r="F67" s="52"/>
      <c r="G67" s="52"/>
      <c r="H67" s="52"/>
      <c r="I67" s="52"/>
      <c r="J67" s="52"/>
    </row>
    <row r="68" customFormat="false" ht="36.75" hidden="false" customHeight="true" outlineLevel="0" collapsed="false">
      <c r="A68" s="53"/>
      <c r="B68" s="56"/>
      <c r="C68" s="18" t="n">
        <v>710</v>
      </c>
      <c r="D68" s="18" t="s">
        <v>129</v>
      </c>
      <c r="E68" s="52"/>
      <c r="F68" s="52"/>
      <c r="G68" s="52"/>
      <c r="H68" s="52"/>
      <c r="I68" s="52"/>
      <c r="J68" s="52"/>
    </row>
    <row r="69" customFormat="false" ht="59.25" hidden="false" customHeight="true" outlineLevel="0" collapsed="false">
      <c r="A69" s="53"/>
      <c r="B69" s="56"/>
      <c r="C69" s="54" t="s">
        <v>104</v>
      </c>
      <c r="D69" s="55" t="s">
        <v>105</v>
      </c>
      <c r="E69" s="52"/>
      <c r="F69" s="52"/>
      <c r="G69" s="52"/>
      <c r="H69" s="52"/>
      <c r="I69" s="52"/>
      <c r="J69" s="52"/>
    </row>
    <row r="70" customFormat="false" ht="47.25" hidden="false" customHeight="false" outlineLevel="0" collapsed="false">
      <c r="A70" s="53"/>
      <c r="B70" s="56"/>
      <c r="C70" s="54" t="n">
        <v>788</v>
      </c>
      <c r="D70" s="54" t="s">
        <v>106</v>
      </c>
      <c r="E70" s="52"/>
      <c r="F70" s="52"/>
      <c r="G70" s="52"/>
      <c r="H70" s="52"/>
      <c r="I70" s="52"/>
      <c r="J70" s="52"/>
    </row>
    <row r="71" customFormat="false" ht="45.75" hidden="false" customHeight="true" outlineLevel="0" collapsed="false">
      <c r="A71" s="53"/>
      <c r="B71" s="56"/>
      <c r="C71" s="54" t="n">
        <v>800</v>
      </c>
      <c r="D71" s="54" t="s">
        <v>59</v>
      </c>
      <c r="E71" s="52"/>
      <c r="F71" s="52"/>
      <c r="G71" s="52"/>
      <c r="H71" s="52"/>
      <c r="I71" s="52"/>
      <c r="J71" s="52"/>
    </row>
    <row r="72" customFormat="false" ht="47.25" hidden="false" customHeight="false" outlineLevel="0" collapsed="false">
      <c r="A72" s="57" t="s">
        <v>130</v>
      </c>
      <c r="B72" s="19" t="s">
        <v>131</v>
      </c>
      <c r="C72" s="54" t="n">
        <v>701</v>
      </c>
      <c r="D72" s="54" t="s">
        <v>101</v>
      </c>
      <c r="E72" s="52" t="n">
        <v>0</v>
      </c>
      <c r="F72" s="39" t="n">
        <v>33.16545</v>
      </c>
      <c r="G72" s="39" t="n">
        <v>33.16545</v>
      </c>
      <c r="H72" s="52" t="n">
        <v>0</v>
      </c>
      <c r="I72" s="52" t="n">
        <v>0</v>
      </c>
      <c r="J72" s="52" t="n">
        <v>0</v>
      </c>
    </row>
    <row r="73" s="47" customFormat="true" ht="19.5" hidden="false" customHeight="false" outlineLevel="0" collapsed="false">
      <c r="A73" s="26" t="s">
        <v>132</v>
      </c>
      <c r="B73" s="27" t="s">
        <v>133</v>
      </c>
      <c r="C73" s="27"/>
      <c r="D73" s="58"/>
      <c r="E73" s="59"/>
      <c r="F73" s="28" t="n">
        <f aca="false">F74</f>
        <v>51.82411</v>
      </c>
      <c r="G73" s="28" t="n">
        <f aca="false">G74</f>
        <v>53.03616</v>
      </c>
      <c r="H73" s="60"/>
      <c r="I73" s="60"/>
      <c r="J73" s="60"/>
    </row>
    <row r="74" s="47" customFormat="true" ht="48.75" hidden="false" customHeight="true" outlineLevel="0" collapsed="false">
      <c r="A74" s="32" t="s">
        <v>134</v>
      </c>
      <c r="B74" s="18" t="s">
        <v>135</v>
      </c>
      <c r="C74" s="27" t="n">
        <v>800</v>
      </c>
      <c r="D74" s="18" t="s">
        <v>59</v>
      </c>
      <c r="E74" s="59"/>
      <c r="F74" s="33" t="n">
        <v>51.82411</v>
      </c>
      <c r="G74" s="33" t="n">
        <v>53.03616</v>
      </c>
      <c r="H74" s="60"/>
      <c r="I74" s="60"/>
      <c r="J74" s="60"/>
    </row>
    <row r="75" s="29" customFormat="true" ht="27.75" hidden="false" customHeight="true" outlineLevel="0" collapsed="false">
      <c r="A75" s="26" t="s">
        <v>136</v>
      </c>
      <c r="B75" s="27" t="s">
        <v>137</v>
      </c>
      <c r="C75" s="27"/>
      <c r="D75" s="27"/>
      <c r="E75" s="35" t="n">
        <f aca="false">SUM(E76:E83)</f>
        <v>6033256.66</v>
      </c>
      <c r="F75" s="35" t="n">
        <f aca="false">SUM(F76:F83)</f>
        <v>5889495.3876</v>
      </c>
      <c r="G75" s="35" t="n">
        <f aca="false">SUM(G76:G83)</f>
        <v>5986868.30111</v>
      </c>
      <c r="H75" s="35" t="n">
        <f aca="false">SUM(H76:H79)</f>
        <v>6197617.61</v>
      </c>
      <c r="I75" s="35" t="n">
        <f aca="false">SUM(I76:I79)</f>
        <v>5978423.91</v>
      </c>
      <c r="J75" s="35" t="n">
        <f aca="false">SUM(J76:J79)</f>
        <v>5787901.51</v>
      </c>
    </row>
    <row r="76" customFormat="false" ht="55.5" hidden="false" customHeight="true" outlineLevel="0" collapsed="false">
      <c r="A76" s="32" t="s">
        <v>138</v>
      </c>
      <c r="B76" s="18" t="s">
        <v>139</v>
      </c>
      <c r="C76" s="18" t="n">
        <v>800</v>
      </c>
      <c r="D76" s="18" t="s">
        <v>59</v>
      </c>
      <c r="E76" s="34" t="n">
        <v>37697.6</v>
      </c>
      <c r="F76" s="38" t="n">
        <v>34555.7334</v>
      </c>
      <c r="G76" s="34" t="n">
        <v>37697.6</v>
      </c>
      <c r="H76" s="34" t="n">
        <v>0</v>
      </c>
      <c r="I76" s="34" t="n">
        <v>0</v>
      </c>
      <c r="J76" s="34" t="n">
        <v>0</v>
      </c>
    </row>
    <row r="77" customFormat="false" ht="55.5" hidden="false" customHeight="true" outlineLevel="0" collapsed="false">
      <c r="A77" s="32" t="s">
        <v>140</v>
      </c>
      <c r="B77" s="18" t="s">
        <v>141</v>
      </c>
      <c r="C77" s="18" t="n">
        <v>800</v>
      </c>
      <c r="D77" s="18" t="s">
        <v>59</v>
      </c>
      <c r="E77" s="34" t="n">
        <v>1306455.8</v>
      </c>
      <c r="F77" s="38" t="n">
        <v>1281556.87</v>
      </c>
      <c r="G77" s="34" t="n">
        <v>1306455.8</v>
      </c>
      <c r="H77" s="34" t="n">
        <v>1774844.6</v>
      </c>
      <c r="I77" s="34" t="n">
        <v>1549219.6</v>
      </c>
      <c r="J77" s="34" t="n">
        <v>1317545.9</v>
      </c>
    </row>
    <row r="78" customFormat="false" ht="55.5" hidden="false" customHeight="true" outlineLevel="0" collapsed="false">
      <c r="A78" s="32" t="s">
        <v>142</v>
      </c>
      <c r="B78" s="18" t="s">
        <v>143</v>
      </c>
      <c r="C78" s="18" t="n">
        <v>800</v>
      </c>
      <c r="D78" s="18" t="s">
        <v>59</v>
      </c>
      <c r="E78" s="34" t="n">
        <v>4160053.49</v>
      </c>
      <c r="F78" s="38" t="n">
        <v>4059880.95616</v>
      </c>
      <c r="G78" s="34" t="n">
        <v>4160053.49</v>
      </c>
      <c r="H78" s="34" t="n">
        <v>4422773.01</v>
      </c>
      <c r="I78" s="34" t="n">
        <v>4429204.31</v>
      </c>
      <c r="J78" s="34" t="n">
        <v>4470355.61</v>
      </c>
    </row>
    <row r="79" customFormat="false" ht="54.75" hidden="false" customHeight="true" outlineLevel="0" collapsed="false">
      <c r="A79" s="32" t="s">
        <v>144</v>
      </c>
      <c r="B79" s="18" t="s">
        <v>145</v>
      </c>
      <c r="C79" s="18" t="n">
        <v>800</v>
      </c>
      <c r="D79" s="18" t="s">
        <v>59</v>
      </c>
      <c r="E79" s="34" t="n">
        <v>473815.95</v>
      </c>
      <c r="F79" s="38" t="n">
        <v>474152.79673</v>
      </c>
      <c r="G79" s="34" t="n">
        <v>473815.95</v>
      </c>
      <c r="H79" s="34" t="n">
        <v>0</v>
      </c>
      <c r="I79" s="34" t="n">
        <v>0</v>
      </c>
      <c r="J79" s="34" t="n">
        <v>0</v>
      </c>
    </row>
    <row r="80" customFormat="false" ht="60" hidden="false" customHeight="true" outlineLevel="0" collapsed="false">
      <c r="A80" s="32" t="s">
        <v>146</v>
      </c>
      <c r="B80" s="18" t="s">
        <v>147</v>
      </c>
      <c r="C80" s="18" t="n">
        <v>800</v>
      </c>
      <c r="D80" s="18" t="s">
        <v>59</v>
      </c>
      <c r="E80" s="34" t="n">
        <v>44223.68347</v>
      </c>
      <c r="F80" s="33" t="n">
        <f aca="false">74727.25367</f>
        <v>74727.25367</v>
      </c>
      <c r="G80" s="34" t="n">
        <v>44223.68347</v>
      </c>
      <c r="H80" s="34"/>
      <c r="I80" s="34"/>
      <c r="J80" s="34"/>
    </row>
    <row r="81" s="47" customFormat="true" ht="57" hidden="false" customHeight="true" outlineLevel="0" collapsed="false">
      <c r="A81" s="32" t="s">
        <v>148</v>
      </c>
      <c r="B81" s="18" t="s">
        <v>149</v>
      </c>
      <c r="C81" s="18" t="n">
        <v>800</v>
      </c>
      <c r="D81" s="18" t="s">
        <v>59</v>
      </c>
      <c r="E81" s="33" t="n">
        <v>0</v>
      </c>
      <c r="F81" s="34" t="n">
        <v>250</v>
      </c>
      <c r="G81" s="33" t="n">
        <v>250</v>
      </c>
      <c r="H81" s="61"/>
      <c r="I81" s="61"/>
      <c r="J81" s="61"/>
    </row>
    <row r="82" s="47" customFormat="true" ht="86.25" hidden="false" customHeight="true" outlineLevel="0" collapsed="false">
      <c r="A82" s="32" t="s">
        <v>150</v>
      </c>
      <c r="B82" s="18" t="s">
        <v>151</v>
      </c>
      <c r="C82" s="18" t="n">
        <v>800</v>
      </c>
      <c r="D82" s="18" t="s">
        <v>59</v>
      </c>
      <c r="E82" s="33" t="n">
        <v>11010.13653</v>
      </c>
      <c r="F82" s="33" t="n">
        <v>11010.13653</v>
      </c>
      <c r="G82" s="33" t="n">
        <v>11010.13653</v>
      </c>
      <c r="H82" s="62"/>
      <c r="I82" s="62"/>
      <c r="J82" s="62"/>
    </row>
    <row r="83" s="47" customFormat="true" ht="68.25" hidden="false" customHeight="true" outlineLevel="0" collapsed="false">
      <c r="A83" s="32" t="s">
        <v>152</v>
      </c>
      <c r="B83" s="18" t="s">
        <v>153</v>
      </c>
      <c r="C83" s="18" t="n">
        <v>800</v>
      </c>
      <c r="D83" s="18" t="s">
        <v>59</v>
      </c>
      <c r="E83" s="63"/>
      <c r="F83" s="33" t="n">
        <v>-46638.35889</v>
      </c>
      <c r="G83" s="33" t="n">
        <v>-46638.35889</v>
      </c>
      <c r="H83" s="62"/>
      <c r="I83" s="62"/>
      <c r="J83" s="62"/>
    </row>
    <row r="84" s="29" customFormat="true" ht="24" hidden="false" customHeight="true" outlineLevel="0" collapsed="false">
      <c r="A84" s="64" t="s">
        <v>154</v>
      </c>
      <c r="B84" s="65"/>
      <c r="C84" s="65"/>
      <c r="D84" s="65"/>
      <c r="E84" s="39" t="n">
        <f aca="false">E11+E75</f>
        <v>11306570.06</v>
      </c>
      <c r="F84" s="39" t="n">
        <f aca="false">F11+F75</f>
        <v>10654852.3404</v>
      </c>
      <c r="G84" s="39" t="n">
        <f aca="false">G11+G75</f>
        <v>11725441.86103</v>
      </c>
      <c r="H84" s="39" t="n">
        <f aca="false">H11+H75+H81+H82+H83</f>
        <v>12165233.11</v>
      </c>
      <c r="I84" s="39" t="n">
        <f aca="false">I11+I75+I81+I82+I83</f>
        <v>12218704.41</v>
      </c>
      <c r="J84" s="39" t="n">
        <f aca="false">J11+J75+J81+J82+J83</f>
        <v>12315642.91</v>
      </c>
      <c r="IA84" s="66" t="n">
        <f aca="false">SUM(H84:HZ84)</f>
        <v>36699580.43</v>
      </c>
    </row>
    <row r="85" customFormat="false" ht="27.75" hidden="false" customHeight="true" outlineLevel="0" collapsed="false">
      <c r="A85" s="67"/>
      <c r="H85" s="68"/>
    </row>
    <row r="86" s="75" customFormat="true" ht="18.75" hidden="false" customHeight="false" outlineLevel="0" collapsed="false">
      <c r="A86" s="69" t="s">
        <v>155</v>
      </c>
      <c r="B86" s="70"/>
      <c r="C86" s="70"/>
      <c r="D86" s="70"/>
      <c r="E86" s="71"/>
      <c r="F86" s="72"/>
      <c r="G86" s="73"/>
      <c r="H86" s="74"/>
      <c r="I86" s="74"/>
      <c r="J86" s="74"/>
    </row>
    <row r="87" s="75" customFormat="true" ht="18.75" hidden="false" customHeight="false" outlineLevel="0" collapsed="false">
      <c r="A87" s="69" t="s">
        <v>156</v>
      </c>
      <c r="B87" s="70"/>
      <c r="C87" s="70"/>
      <c r="D87" s="70"/>
      <c r="E87" s="71"/>
      <c r="F87" s="72"/>
      <c r="G87" s="73"/>
      <c r="H87" s="69" t="s">
        <v>157</v>
      </c>
      <c r="I87" s="74"/>
      <c r="J87" s="74"/>
    </row>
  </sheetData>
  <mergeCells count="31">
    <mergeCell ref="A1:H1"/>
    <mergeCell ref="A2:H2"/>
    <mergeCell ref="A3:H3"/>
    <mergeCell ref="A9:A10"/>
    <mergeCell ref="B9:B10"/>
    <mergeCell ref="C9:D9"/>
    <mergeCell ref="H9:J9"/>
    <mergeCell ref="A50:A55"/>
    <mergeCell ref="B50:B55"/>
    <mergeCell ref="E50:E55"/>
    <mergeCell ref="F50:F55"/>
    <mergeCell ref="G50:G55"/>
    <mergeCell ref="H50:H55"/>
    <mergeCell ref="I50:I55"/>
    <mergeCell ref="J50:J55"/>
    <mergeCell ref="A57:A58"/>
    <mergeCell ref="B57:B58"/>
    <mergeCell ref="E57:E58"/>
    <mergeCell ref="F57:F58"/>
    <mergeCell ref="G57:G58"/>
    <mergeCell ref="H57:H58"/>
    <mergeCell ref="I57:I58"/>
    <mergeCell ref="J57:J58"/>
    <mergeCell ref="A59:A71"/>
    <mergeCell ref="B59:B71"/>
    <mergeCell ref="E59:E71"/>
    <mergeCell ref="F59:F71"/>
    <mergeCell ref="G59:G71"/>
    <mergeCell ref="H59:H71"/>
    <mergeCell ref="I59:I71"/>
    <mergeCell ref="J59:J71"/>
  </mergeCells>
  <printOptions headings="false" gridLines="false" gridLinesSet="true" horizontalCentered="false" verticalCentered="false"/>
  <pageMargins left="0" right="0" top="0.275694444444444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6:15:58Z</dcterms:created>
  <dc:creator>Набережные Челны</dc:creator>
  <dc:description/>
  <dc:language>en-US</dc:language>
  <cp:lastModifiedBy>Эльвира М. Хабибрахмановай</cp:lastModifiedBy>
  <cp:lastPrinted>2021-11-12T07:22:39Z</cp:lastPrinted>
  <dcterms:modified xsi:type="dcterms:W3CDTF">2022-04-15T10:41:02Z</dcterms:modified>
  <cp:revision>0</cp:revision>
  <dc:subject/>
  <dc:title/>
</cp:coreProperties>
</file>