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о программам" sheetId="1" state="visible" r:id="rId2"/>
  </sheets>
  <definedNames>
    <definedName function="false" hidden="false" localSheetId="0" name="_xlnm.Print_Area" vbProcedure="false">'по программам'!$A$1:$H$397</definedName>
    <definedName function="false" hidden="true" localSheetId="0" name="_xlnm._FilterDatabase" vbProcedure="false">'по программам'!$A$11:$BL$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395">
  <si>
    <t xml:space="preserve">Шәһәр Советының</t>
  </si>
  <si>
    <t xml:space="preserve">2018 елның «___» ______________ </t>
  </si>
  <si>
    <t xml:space="preserve">____ нче(ы) карарына </t>
  </si>
  <si>
    <t xml:space="preserve">          9 нче кушымта</t>
  </si>
  <si>
    <t xml:space="preserve">                                                                                                     </t>
  </si>
  <si>
    <t xml:space="preserve">                                                    2020-2021 елларга </t>
  </si>
  <si>
    <t xml:space="preserve">                                                  Яр Чаллы шәһәре муниципаль берәмлеге бюджет чыгымнарының </t>
  </si>
  <si>
    <t xml:space="preserve">                                                         ведомство структурасы   </t>
  </si>
  <si>
    <t xml:space="preserve">мең сум</t>
  </si>
  <si>
    <t xml:space="preserve">Исеме</t>
  </si>
  <si>
    <t xml:space="preserve">Вед-во</t>
  </si>
  <si>
    <t xml:space="preserve">Рз</t>
  </si>
  <si>
    <t xml:space="preserve">Пр</t>
  </si>
  <si>
    <t xml:space="preserve">ЦСР</t>
  </si>
  <si>
    <t xml:space="preserve">ВР</t>
  </si>
  <si>
    <t xml:space="preserve">Татарстан Республикасы Яр Чаллы шәһәре муниципаль берәмлеге Башкарма комитеты</t>
  </si>
  <si>
    <t xml:space="preserve">Гомумдәүләт мәсьәләләре</t>
  </si>
  <si>
    <t xml:space="preserve">01</t>
  </si>
  <si>
    <t xml:space="preserve">Россия Федерациясе Хөкүмәте, Россия Федерациясе субъектлары дәүләт хакимиятенең югары башкарма органнары, җирле хакимият эшчәнлеге</t>
  </si>
  <si>
    <t xml:space="preserve">04</t>
  </si>
  <si>
    <t xml:space="preserve">Мәгариф өлкәсендә дәүләт вәкаләтләрен тормышка ашыру</t>
  </si>
  <si>
    <t xml:space="preserve">02 2 08 25302</t>
  </si>
  <si>
    <t xml:space="preserve">Дәүләт (муниципаль) органнары, казна учреждениеләре, бюджеттан тыш дәүләт фондларының идарә органнары тарафыннан функцияләр башкаруны тәэмин итү максатларында персоналга түләү чыгымнары </t>
  </si>
  <si>
    <t xml:space="preserve">100</t>
  </si>
  <si>
    <t xml:space="preserve">«Яр Чаллы шәһәре муниципаль берәмлегенең муниципаль хезмәтен үстерү» программасы</t>
  </si>
  <si>
    <t xml:space="preserve">18 0 00 00000</t>
  </si>
  <si>
    <t xml:space="preserve">«Яр Чаллы шәһәре муниципаль берәмлегенең муниципаль хезмәтен үстерү» төп чарасы </t>
  </si>
  <si>
    <t xml:space="preserve">18 1 01 00000</t>
  </si>
  <si>
    <t xml:space="preserve">Үзәк аппарат</t>
  </si>
  <si>
    <t xml:space="preserve">18 1 01 02040 </t>
  </si>
  <si>
    <t xml:space="preserve">Дәүләти (муниципаль) ихтыяҗлар өчен товарлар, эшләр һәм хезмәтләр күрсәтүне сатып алу </t>
  </si>
  <si>
    <t xml:space="preserve">200</t>
  </si>
  <si>
    <t xml:space="preserve">Чыгымнарның программада каралмаган юнәлешләре</t>
  </si>
  <si>
    <t xml:space="preserve">99 0 00 00000</t>
  </si>
  <si>
    <t xml:space="preserve">99 0 00 02040</t>
  </si>
  <si>
    <t xml:space="preserve">Башка бюджет ассигнованиеләре</t>
  </si>
  <si>
    <t xml:space="preserve">800</t>
  </si>
  <si>
    <t xml:space="preserve">Халыкка транспорт хезмәте күрсәтүне оештыру өлкәсендә дәүләт вәкаләтләрен тормышка ашыру </t>
  </si>
  <si>
    <t xml:space="preserve">99 0 00 25220</t>
  </si>
  <si>
    <t xml:space="preserve">Дәүләт яшьләр сәясәте өлкәсендә дәүләт вәкаләтләрен тормышка ашыру</t>
  </si>
  <si>
    <t xml:space="preserve">99 0 00 25240</t>
  </si>
  <si>
    <t xml:space="preserve">Суд системасы</t>
  </si>
  <si>
    <t xml:space="preserve">05</t>
  </si>
  <si>
    <t xml:space="preserve">Федераль бюджет акчалары хисабына Россия Федерациясендә гомуми юрисдикция федераль судларының присяжный утырышчыларына кандидатлар исемлекләрен төзү (үзгәртү) </t>
  </si>
  <si>
    <t xml:space="preserve">99 0 00 51200</t>
  </si>
  <si>
    <t xml:space="preserve">Резерв фондлар</t>
  </si>
  <si>
    <t xml:space="preserve">11</t>
  </si>
  <si>
    <t xml:space="preserve">Җирле хакимиятләрнең резерв фондлары</t>
  </si>
  <si>
    <t xml:space="preserve">99 0 00 07411</t>
  </si>
  <si>
    <t xml:space="preserve">Башка гомумдәүләт мәсьәләләрЕ</t>
  </si>
  <si>
    <t xml:space="preserve">13</t>
  </si>
  <si>
    <t xml:space="preserve">Опека һәм попечительлек эшчәнлеген оештыру һәм гамәлгә ашыру буенча дәүләт вәкаләтләрен тормышка ашыру</t>
  </si>
  <si>
    <t xml:space="preserve">03 5 03 25330</t>
  </si>
  <si>
    <t xml:space="preserve">Хезмәтне саклау һәм шартларын яхшырту буенча программа</t>
  </si>
  <si>
    <t xml:space="preserve">01 </t>
  </si>
  <si>
    <t xml:space="preserve">05 0 00 00000</t>
  </si>
  <si>
    <t xml:space="preserve">«Хезмәтне саклау һәм шартларын яхшырту буенча чараларны тормышка ашыру» төп чарасы</t>
  </si>
  <si>
    <t xml:space="preserve">05 1 01 00000</t>
  </si>
  <si>
    <t xml:space="preserve">Гомумдәүләт идарәсе белән бәйле дәүләт функцияләрен тормышка ашыру </t>
  </si>
  <si>
    <t xml:space="preserve">05 1 01 92030</t>
  </si>
  <si>
    <t xml:space="preserve">«Яр Чаллы шәһәре муниципаль берәмлегендә җәмәгать тәртибен тәэмин итү һәм хокук бозуларны профилактикалау» программасы </t>
  </si>
  <si>
    <t xml:space="preserve">06 0 00 00000</t>
  </si>
  <si>
    <t xml:space="preserve">«Яр Чаллы шәһәре муниципаль берәмлегендә җәмәгать тәртибен тәэмин итү һәм хокук бозуларны профилактикалау» төп чарасы</t>
  </si>
  <si>
    <t xml:space="preserve">06 1 01 00000</t>
  </si>
  <si>
    <t xml:space="preserve">06 1 01 92030</t>
  </si>
  <si>
    <t xml:space="preserve">«Яр Чаллы шәһәре муниципаль берәмлегенең кече һәм урта эшмәкәрлегенә ярдәм күрсәтү һәм аны үстерү» программасы</t>
  </si>
  <si>
    <t xml:space="preserve">11 0 00 00000</t>
  </si>
  <si>
    <t xml:space="preserve">«Яр Чаллы шәһәре муниципаль берәмлегенең кече һәм урта эшмәкәрлегенә ярдәм күрсәтү һәм аны үстерү» төп чарасы</t>
  </si>
  <si>
    <t xml:space="preserve">11 1 01 00000</t>
  </si>
  <si>
    <t xml:space="preserve">11 1 01 92030</t>
  </si>
  <si>
    <t xml:space="preserve">«Яр Чаллы шәһәре муниципаль берәмлегенең муниципаль хезмәтен үстерү» төп чарасы</t>
  </si>
  <si>
    <t xml:space="preserve">18 1 01 97071</t>
  </si>
  <si>
    <t xml:space="preserve">«Яр Чаллы шәһәре муниципаль берәмлегенең коррупциягә каршы сәясәтен тормышка ашыру» программасы</t>
  </si>
  <si>
    <t xml:space="preserve">25 0 00 00000</t>
  </si>
  <si>
    <t xml:space="preserve">«Яр Чаллы шәһәре муниципаль берәмлегенең коррупциягә каршы сәясәтен тормышка ашыру» төп чарасы</t>
  </si>
  <si>
    <t xml:space="preserve">25 1 01 00000</t>
  </si>
  <si>
    <t xml:space="preserve">25 1 01 92030</t>
  </si>
  <si>
    <t xml:space="preserve">«Яр Чаллы шәһәренең территориаль иҗтимагый үзидарәсен үстерү» программасы</t>
  </si>
  <si>
    <t xml:space="preserve">41 0 00 00000</t>
  </si>
  <si>
    <t xml:space="preserve">«Яр Чаллы шәһәренең территориаль иҗтимагый үзидарәсен үстерү» төп чарасы</t>
  </si>
  <si>
    <t xml:space="preserve">41 1 01 00000</t>
  </si>
  <si>
    <t xml:space="preserve">41 1 01 9203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программасы</t>
  </si>
  <si>
    <t xml:space="preserve">43 0 00 0000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төп чарасы </t>
  </si>
  <si>
    <t xml:space="preserve">43 1 04 00000</t>
  </si>
  <si>
    <t xml:space="preserve">43 1 04 92030</t>
  </si>
  <si>
    <t xml:space="preserve">«Яр Чаллы шәһәренең социаль юнәлешле коммерцияле булмаган оешмаларына ярдәм күрсәтү» программасы</t>
  </si>
  <si>
    <t xml:space="preserve">44 0 00 00000</t>
  </si>
  <si>
    <t xml:space="preserve">«Яр Чаллы шәһәренең социаль юнәлешле коммерцияле булмаган оешмаларына ярдәм күрсәтү» төп чарасы</t>
  </si>
  <si>
    <t xml:space="preserve">44 1 01 00000</t>
  </si>
  <si>
    <t xml:space="preserve">44 1 01 92030</t>
  </si>
  <si>
    <t xml:space="preserve">Оешмалар мөлкәтенә салым һәм җир салымы түләү </t>
  </si>
  <si>
    <t xml:space="preserve">99 0 00 02950</t>
  </si>
  <si>
    <t xml:space="preserve">Муниципаль учреждениеләрне финанслау өчен кирәкле шартлар белән тәэмин итә торган учреждениеләр</t>
  </si>
  <si>
    <t xml:space="preserve">99 0 00 29900</t>
  </si>
  <si>
    <t xml:space="preserve">Бюджет, автономияле учреждениеләргә һәм башка коммерциясез оешмаларга субсидияләр бирү </t>
  </si>
  <si>
    <t xml:space="preserve">600</t>
  </si>
  <si>
    <t xml:space="preserve">99 0 00 92030</t>
  </si>
  <si>
    <t xml:space="preserve">Башка мәдәният учреждениеләре эшчәнлеген тәэмин итү</t>
  </si>
  <si>
    <t xml:space="preserve">99 0 00 44000</t>
  </si>
  <si>
    <t xml:space="preserve">Балигъ булмаганнар белән эшләү һәм аларның хокукларын яклау комиссияләре  булдыру һәм аларның эшчәнлеген оештыру буенча дәүләт вәкаләтләрен тормышка ашыру</t>
  </si>
  <si>
    <t xml:space="preserve">99 0 00 25260</t>
  </si>
  <si>
    <t xml:space="preserve">Административ комиссияләр булдыру һәм аларныңэшчәнлеген оештыру буенча дәүләт вәкаләтләрен тормышка ашыру</t>
  </si>
  <si>
    <t xml:space="preserve">99 0 00 25270</t>
  </si>
  <si>
    <t xml:space="preserve">Архив эше өлкәсендә дәүләт вәкаләтләрен тормышка ашыру </t>
  </si>
  <si>
    <t xml:space="preserve">99 0 00 25340</t>
  </si>
  <si>
    <t xml:space="preserve">Административ хокук бозулар турында беркетмәләр төзүгә вәкаләтле вазыйфаи затлар исемлеген билгеләү буенча дәүләт вәкаләтләрен тормышка ашыру </t>
  </si>
  <si>
    <t xml:space="preserve">99 0 00 25350</t>
  </si>
  <si>
    <t xml:space="preserve">Җәмәгать урыннарында алкоголь кулланган хәлдә булган һәм мөстәкыйль хәрәкәтләнү яки тирә-як мохиттә ориентлаша алу сәләтен югалткан затларга махсуслаштырылган учреждениеләрдә хезмәт күрсәтү буенча дәүләт вәкаләтләрен тормышка ашыру</t>
  </si>
  <si>
    <t xml:space="preserve">99 0 00 25410</t>
  </si>
  <si>
    <t xml:space="preserve">Милли иминлек һәм хокук саклау эшчәнлеге </t>
  </si>
  <si>
    <t xml:space="preserve">03</t>
  </si>
  <si>
    <t xml:space="preserve">Халыкны һәм территорияне табигый һәм техноген характердагы гадәттән тыш хәлләрдән саклау, гражданнар оборонасы</t>
  </si>
  <si>
    <t xml:space="preserve">09</t>
  </si>
  <si>
    <t xml:space="preserve">«Яр Чаллы шәһәрендә янгын куркынычсызлыгы» программасы</t>
  </si>
  <si>
    <t xml:space="preserve">07 0 00 00000</t>
  </si>
  <si>
    <t xml:space="preserve">«Янгын куркынычсызлыгы буенча чараларны тормышка ашыру» төп чарасы</t>
  </si>
  <si>
    <t xml:space="preserve">07 1 04 00000</t>
  </si>
  <si>
    <t xml:space="preserve">Милли иминлек һәм хокук саклау эшчәнлеге өлкәсендәге органнарның эшләве</t>
  </si>
  <si>
    <t xml:space="preserve">07 1 04 22670</t>
  </si>
  <si>
    <t xml:space="preserve">Янгын куркынычсызлыгын тәэмин итү</t>
  </si>
  <si>
    <t xml:space="preserve">10</t>
  </si>
  <si>
    <t xml:space="preserve">07 1 04 22680</t>
  </si>
  <si>
    <t xml:space="preserve">Милли иминлек һәм хокук саклау эшчәнлеге өлкәсендәге башка мәсьәләләр</t>
  </si>
  <si>
    <t xml:space="preserve">14</t>
  </si>
  <si>
    <t xml:space="preserve">Милли иминлек һәм хокук саклау эшчәнлеген тәэмин итүгә бәйле башка функцияләрне тормышка ашыру</t>
  </si>
  <si>
    <t xml:space="preserve">06 1 01 22700</t>
  </si>
  <si>
    <t xml:space="preserve">Милли икътисад </t>
  </si>
  <si>
    <t xml:space="preserve">Авыл хуҗалыгы һәм балыкчылык</t>
  </si>
  <si>
    <t xml:space="preserve">Хайваннар арасындагы авыруларны кисәтү һәм бетерү, аларны дәвалау, халыкны кешеләргә һәм хайваннарга хас авырулардан саклау буенча чаралар үткәрүне оештыру өлкәсендә дәүләт вәкаләтләрен тормышка ашыру </t>
  </si>
  <si>
    <t xml:space="preserve">28 0 01 25360</t>
  </si>
  <si>
    <t xml:space="preserve">Су хуҗалыгы</t>
  </si>
  <si>
    <t xml:space="preserve">06</t>
  </si>
  <si>
    <t xml:space="preserve">Гидротехник корылмаларны карап тоту һәм ремонтлау чыгымнары</t>
  </si>
  <si>
    <t xml:space="preserve">99 0 00 90430</t>
  </si>
  <si>
    <t xml:space="preserve">Транспорт</t>
  </si>
  <si>
    <t xml:space="preserve">08</t>
  </si>
  <si>
    <t xml:space="preserve">Яр Чаллы шәһәре халкына адреслы социаль ярдәм күрсәтү программасы </t>
  </si>
  <si>
    <t xml:space="preserve">03 0 00 00000</t>
  </si>
  <si>
    <t xml:space="preserve">«Социаль хезмәт күрсәтү учреждениеләре тарафыннан халыкка адреслы социаль ярдәм күрсәтү программасын тормышка ашыру» төп чарасы</t>
  </si>
  <si>
    <t xml:space="preserve">03 1 03 00000</t>
  </si>
  <si>
    <t xml:space="preserve">Автомобиль транспорты өлкәсендә аерым чаралар </t>
  </si>
  <si>
    <t xml:space="preserve">03 1 03 03170</t>
  </si>
  <si>
    <t xml:space="preserve">99 0 00 03170</t>
  </si>
  <si>
    <t xml:space="preserve">Юл хуҗалыгы (юл фондлары)</t>
  </si>
  <si>
    <t xml:space="preserve">Муниципаль Юл фонды хисабына автомобиль юллары төзү, реконструкцияләү һәм ремонтлау (агымдагы һәм капиталь)</t>
  </si>
  <si>
    <t xml:space="preserve">Д1 0 00 03650</t>
  </si>
  <si>
    <t xml:space="preserve">Төзекләндерү кысаларында шәһәр округлары һәм җирлекләре чикләрендәге автомобиль юлларын һәм алардагы инженерлык корылмаларын карап тоту һәм ремонтлау</t>
  </si>
  <si>
    <t xml:space="preserve">99 0 00 78020</t>
  </si>
  <si>
    <t xml:space="preserve">Дәүләти (муниципаль) ихтыяҗлар өчен товарлар, эшләр һәм хезмәтләр күрсәтүне сатып алу</t>
  </si>
  <si>
    <t xml:space="preserve">Элемтә һәм информатика</t>
  </si>
  <si>
    <t xml:space="preserve">Мәгълүмати технологияләр һәм элемтә</t>
  </si>
  <si>
    <t xml:space="preserve">99 0 00 33099</t>
  </si>
  <si>
    <t xml:space="preserve">Милли икътисад өлкәсендәге башка мәсьәләләр</t>
  </si>
  <si>
    <t xml:space="preserve">12</t>
  </si>
  <si>
    <t xml:space="preserve">Төзелеш, архитектура һәм шәһәр төзелеше өлкәсендәге чаралар</t>
  </si>
  <si>
    <t xml:space="preserve">99 0 00 33800</t>
  </si>
  <si>
    <t xml:space="preserve">Җир төзелеше һәм җирдән файдалану буенча чаралар </t>
  </si>
  <si>
    <t xml:space="preserve">16 0 01 73440</t>
  </si>
  <si>
    <t xml:space="preserve">Торак-коммуналь хуҗалыгы</t>
  </si>
  <si>
    <t xml:space="preserve">Торак хуҗалыгы </t>
  </si>
  <si>
    <t xml:space="preserve">Күп фатирлы йортларга капиталь ремонт үткәрү программасы</t>
  </si>
  <si>
    <t xml:space="preserve">04 0 00 00000</t>
  </si>
  <si>
    <t xml:space="preserve">«Күп фатирлы йортларны үз вакытында капиталь ремонтлауны оештыру» төп чарасы </t>
  </si>
  <si>
    <t xml:space="preserve">04 5 01 00000</t>
  </si>
  <si>
    <t xml:space="preserve">Күп фатирлы йортларны капиталь ремонтлау буенча чараларны тәэмин итү </t>
  </si>
  <si>
    <t xml:space="preserve">04 5 01 96010</t>
  </si>
  <si>
    <t xml:space="preserve">Бюджет, автономияле учреждениеләргә һәм башка коммерциясез оешмаларга субсидияләр бирү</t>
  </si>
  <si>
    <t xml:space="preserve">Коммуналь хуҗалык</t>
  </si>
  <si>
    <t xml:space="preserve">02</t>
  </si>
  <si>
    <t xml:space="preserve">Коммуналь хуҗалык өлкәсендәге чаралар</t>
  </si>
  <si>
    <t xml:space="preserve">03 1 03 75050</t>
  </si>
  <si>
    <t xml:space="preserve">99 0 00 75050</t>
  </si>
  <si>
    <t xml:space="preserve">Төзекләндерү </t>
  </si>
  <si>
    <t xml:space="preserve">Шәһәр округларын һәм җирлекләрен төзекләндерү буенча башка чаралар</t>
  </si>
  <si>
    <t xml:space="preserve">41 1 01 78050</t>
  </si>
  <si>
    <t xml:space="preserve">Урамнарны яктырту</t>
  </si>
  <si>
    <t xml:space="preserve">99 0 00 78010</t>
  </si>
  <si>
    <t xml:space="preserve">Яшелләндерү</t>
  </si>
  <si>
    <t xml:space="preserve">99 0 00 78030</t>
  </si>
  <si>
    <t xml:space="preserve">Күмү урыннарын оештыру һәм карап тоту </t>
  </si>
  <si>
    <t xml:space="preserve">99 0 00 78040</t>
  </si>
  <si>
    <t xml:space="preserve">Парк һәм скверларны карап тоту</t>
  </si>
  <si>
    <t xml:space="preserve">99 0 00 78070</t>
  </si>
  <si>
    <t xml:space="preserve">Торак-коммуналь хуҗалыгы өлкәсендәге башка мәсьәләләр</t>
  </si>
  <si>
    <t xml:space="preserve">Күп фатирлы йортларны һәм (яки) башка күчемсез милек объектларын өлешләп төзү өлкәсендә дәүләт контролен һәм күзәтчелеген гамәлгә ашыру буенча дәүләт вәкаләтләрен тормышка ашыру</t>
  </si>
  <si>
    <t xml:space="preserve">99 0 00 25320 </t>
  </si>
  <si>
    <t xml:space="preserve">Мәгариф</t>
  </si>
  <si>
    <t xml:space="preserve">07</t>
  </si>
  <si>
    <t xml:space="preserve">Мәктәпкәчә белем бирү</t>
  </si>
  <si>
    <t xml:space="preserve">«Яр Чаллы шәһәрендә мәгариф системасын үстерү» программасы</t>
  </si>
  <si>
    <t xml:space="preserve">02 0 00 00000</t>
  </si>
  <si>
    <t xml:space="preserve">«Мәктәпкәчә белем бирүне үстерү» ярдәмче программасы</t>
  </si>
  <si>
    <t xml:space="preserve">02 1 00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 төп чарасы</t>
  </si>
  <si>
    <t xml:space="preserve">02 1 01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гә дәүләт вәкаләтләрен тормышка ашыру</t>
  </si>
  <si>
    <t xml:space="preserve">02 1 01 25370</t>
  </si>
  <si>
    <t xml:space="preserve">«Мәктәпкәчә белем бирүне тормышка ашыру» төп чарасы</t>
  </si>
  <si>
    <t xml:space="preserve">02 1 03 00000</t>
  </si>
  <si>
    <t xml:space="preserve">Мәктәпкәчә белем бирү оешмаларын үстерү </t>
  </si>
  <si>
    <t xml:space="preserve">02 1 03 42000</t>
  </si>
  <si>
    <t xml:space="preserve">«Мәктәпкәчә белем бирү оешмаларында янгын куркынычсызлыгы буенча чараларны тормышка ашыру» төп чарасы</t>
  </si>
  <si>
    <t xml:space="preserve">07 1 01 00000</t>
  </si>
  <si>
    <t xml:space="preserve">Мәктәпкәчә белем бирү оешмаларында янгын куркынычсызлыгы буенча чаралар </t>
  </si>
  <si>
    <t xml:space="preserve">07 1 01 42000</t>
  </si>
  <si>
    <t xml:space="preserve">Яр Чаллы шәһәренең энергия саклау һәм энергетика нәтиҗәлелеген күтәрү өлкәсендәге программасы</t>
  </si>
  <si>
    <t xml:space="preserve">23 0 00 00000</t>
  </si>
  <si>
    <t xml:space="preserve">«Мәктәпкәчә белем бирү оешмаларында энергия саклау һәм энергетика нәтиҗәлелеген күтәрү өлкәсендәге чараларны тормышка ашыру» төп чарасы</t>
  </si>
  <si>
    <t xml:space="preserve">23 1 01 00000</t>
  </si>
  <si>
    <t xml:space="preserve">Мәктәпкәчә белем бирү оешмаларында энергия саклау һәм энергетика нәтиҗәлелеген күтәрү өлкәсендәге чаралар</t>
  </si>
  <si>
    <t xml:space="preserve">23 1 01 42000</t>
  </si>
  <si>
    <t xml:space="preserve">«Мәктәпкәчә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1 00000</t>
  </si>
  <si>
    <t xml:space="preserve">Мәктәпкәчә белем бирү оешмаларында террорчылыкны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1 42000</t>
  </si>
  <si>
    <t xml:space="preserve">Гомуми белем бирү </t>
  </si>
  <si>
    <t xml:space="preserve">«Гомуми белем бирүне үстерү» ярдәмче программасы</t>
  </si>
  <si>
    <t xml:space="preserve">02 2 00 00000</t>
  </si>
  <si>
    <t xml:space="preserve">«Гомуми белем бирүне тормышка ашыру» төп чарасы</t>
  </si>
  <si>
    <t xml:space="preserve">02 2 02 00000</t>
  </si>
  <si>
    <t xml:space="preserve">Мәктәп – балалар бакчаларын кертеп, гомуми белем бирү оешмаларын үстерү  </t>
  </si>
  <si>
    <t xml:space="preserve">02 2 02 42100</t>
  </si>
  <si>
    <t xml:space="preserve">Интернаты булган гомуми белем бирү оешмаларын үстерү</t>
  </si>
  <si>
    <t xml:space="preserve">02 2 02 422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t>
  </si>
  <si>
    <t xml:space="preserve">02 2 08 000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t>
  </si>
  <si>
    <t xml:space="preserve">02 2 08 25280</t>
  </si>
  <si>
    <t xml:space="preserve">«Гомуми белем бирү оешмаларында янгын куркынычсызлыгы буенча чараларны тормышка ашыру» төп чарасы</t>
  </si>
  <si>
    <t xml:space="preserve">07 1 02 00000</t>
  </si>
  <si>
    <t xml:space="preserve">Мәктәп – балалар бакчаларын кертеп, гомуми белем бирү оешмаларында янгын куркынычсызлыгы буенча чаралар</t>
  </si>
  <si>
    <t xml:space="preserve">07 1 02 42100</t>
  </si>
  <si>
    <t xml:space="preserve">Интернаты булган гомуми белем бирү оешмаларында янгын куркынычсызлыгы буенча чаралар</t>
  </si>
  <si>
    <t xml:space="preserve">07 1 02 42200</t>
  </si>
  <si>
    <t xml:space="preserve">«Гомуми белем бирү оешмаларында энергия саклау һәм энергетика нәтиҗәлелеген күтәрү өлкәсендәге чараларны тормышка ашыру» төп чарасы </t>
  </si>
  <si>
    <t xml:space="preserve">23 1 02 00000</t>
  </si>
  <si>
    <t xml:space="preserve">Мәктәп – балалар бакчаларын кертеп, гомуми белем бирү оешмаларында энергия саклау һәм энергетика нәтиҗәлелеген күтәрү өлкәсендәге чаралар</t>
  </si>
  <si>
    <t xml:space="preserve">23 1 02 42100</t>
  </si>
  <si>
    <t xml:space="preserve">Интернаты булган гомуми белем бирү оешмаларында энергия саклау һәм энергетика нәтиҗәлелеген күтәрү өлкәсендәге чаралар</t>
  </si>
  <si>
    <t xml:space="preserve">23 1 02 42200</t>
  </si>
  <si>
    <t xml:space="preserve">«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2 00000</t>
  </si>
  <si>
    <t xml:space="preserve">Мәктәп – балалар бакчаларын кертеп, 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2 42100</t>
  </si>
  <si>
    <r>
      <rPr>
        <sz val="11.5"/>
        <rFont val="Times New Roman"/>
        <family val="1"/>
        <charset val="204"/>
      </rPr>
      <t xml:space="preserve">Интернаты булган г</t>
    </r>
    <r>
      <rPr>
        <sz val="11.5"/>
        <color rgb="FF000000"/>
        <rFont val="Times New Roman"/>
        <family val="1"/>
        <charset val="204"/>
      </rPr>
      <t xml:space="preserve">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r>
  </si>
  <si>
    <t xml:space="preserve">43 1 02 42200</t>
  </si>
  <si>
    <t xml:space="preserve">Балаларга өстәмә белем бирү</t>
  </si>
  <si>
    <t xml:space="preserve">«Өстәмә белем бирүне үстерү» ярдәмче программасы </t>
  </si>
  <si>
    <t xml:space="preserve">02 3 00 00000</t>
  </si>
  <si>
    <t xml:space="preserve">«Өстәмә белем бирүне оештыру» төп чарасы</t>
  </si>
  <si>
    <t xml:space="preserve">02 3 01 00000</t>
  </si>
  <si>
    <t xml:space="preserve">Өстәмә гомуми белем бирү программаларын тормышка ашыра торган күп профильле өстәмә белем бирү оешмаларын үстерү </t>
  </si>
  <si>
    <t xml:space="preserve">02 3 01 42310</t>
  </si>
  <si>
    <t xml:space="preserve">Өстәмә гомуми белем бирү программаларын тормышка ашыра торган сәнгать-эстетика юнәлешендәге өстәмә белем бирү оешмаларын үстерү</t>
  </si>
  <si>
    <t xml:space="preserve">02 3 01 42320</t>
  </si>
  <si>
    <t xml:space="preserve">«Өстәмә белем бирү оешмаларында энергия саклау һәм энергетика нәтиҗәлелеген күтәрү өлкәсендәге чараларны тормышка ашыру» төп чарасы</t>
  </si>
  <si>
    <t xml:space="preserve">23 1 03 00000</t>
  </si>
  <si>
    <t xml:space="preserve">Өстәмә гомуми белем бирү программаларын тормышка ашыра торган күп профильле өстәмә белем бирү оешмаларында энергия саклау һәм энергетика нәтиҗәлелеген күтәрү өлкәсендәге чаралар</t>
  </si>
  <si>
    <t xml:space="preserve">23 1 03 42310</t>
  </si>
  <si>
    <t xml:space="preserve">Өстәмә гомуми белем бирү программаларын тормышка ашыра торган сәнгать-эстетика юнәлешендәге өстәмә белем бирү оешмаларында энергия саклау һәм энергетика нәтиҗәлелеген күтәрү өлкәсендәге чаралар</t>
  </si>
  <si>
    <t xml:space="preserve">23 1 03 42320</t>
  </si>
  <si>
    <t xml:space="preserve">Өстәмә гомуми белем бирү программаларын тормышка ашыра торган спорт юнәлешендәге (БЯСМ) өстәмә белем бирү оешмаларында энергия саклау һәм энергетика нәтиҗәлелеген күтәрү өлкәсендәге чаралар  </t>
  </si>
  <si>
    <t xml:space="preserve">23 1 03 42330</t>
  </si>
  <si>
    <t xml:space="preserve">«Яр Чаллы шәһәрендә физик культураны һәм спортны үстерү» программасы</t>
  </si>
  <si>
    <t xml:space="preserve">45 0 00 00000</t>
  </si>
  <si>
    <t xml:space="preserve">«Өстәмә белем бирүне оештыру» төп чарасы </t>
  </si>
  <si>
    <t xml:space="preserve">45 1 01 00000</t>
  </si>
  <si>
    <t xml:space="preserve">Өстәмә гомуми белем бирү программаларын тормышка ашыра торган спорт юнәлешендәге (БЯСМ) өстәмә белем бирү оешмаларын үстерү</t>
  </si>
  <si>
    <t xml:space="preserve">45 1 01 42330</t>
  </si>
  <si>
    <t xml:space="preserve">Яшьләр сәясәте һәм балаларны сәламәтләндерү</t>
  </si>
  <si>
    <t xml:space="preserve">Шәһәр яшьләр программасы </t>
  </si>
  <si>
    <t xml:space="preserve">10 0 00 00000</t>
  </si>
  <si>
    <t xml:space="preserve">«Яшьләр сәясәтен үстерү» төп чарасы</t>
  </si>
  <si>
    <t xml:space="preserve">10 4 01 00000</t>
  </si>
  <si>
    <t xml:space="preserve">Балалар һәм яшьләр өчен чаралар үткәрү </t>
  </si>
  <si>
    <t xml:space="preserve">10 4 01 43100</t>
  </si>
  <si>
    <t xml:space="preserve">Яшьләр сәясәте учреждениеләре эшчәнлеген тәэмин итү</t>
  </si>
  <si>
    <t xml:space="preserve">10 4 01 43190</t>
  </si>
  <si>
    <t xml:space="preserve">«Яр Чаллы шәһәрендә дәүләт милли сәясәтен тормышка ашыру» программасы</t>
  </si>
  <si>
    <t xml:space="preserve">19 0 00 00000</t>
  </si>
  <si>
    <t xml:space="preserve">«Яр Чаллы шәһәрендә дәүләт милли сәясәтен тормышка ашыру» төп чарасы</t>
  </si>
  <si>
    <t xml:space="preserve">19 1 01 00000</t>
  </si>
  <si>
    <t xml:space="preserve">19 1 01 43100</t>
  </si>
  <si>
    <t xml:space="preserve">«Яшьләр сәясәте учреждениеләрендә энергия саклау һәм энергетика нәтиҗәлелеген күтәрү өлкәсендәге чараларны тормышка ашыру» төп чарасы </t>
  </si>
  <si>
    <t xml:space="preserve">23 1 04 00000</t>
  </si>
  <si>
    <t xml:space="preserve">Яшьләр сәясәте учреждениеләрендә энергия саклау һәм энергетика нәтиҗәлелеген күтәрү өлкәсендәге чаралар</t>
  </si>
  <si>
    <t xml:space="preserve">23 1 04 43190</t>
  </si>
  <si>
    <t xml:space="preserve">«Яр Чаллы шәһәрендә халыкны наркотизацияләүне профилактикалау» программасы</t>
  </si>
  <si>
    <t xml:space="preserve">42 0 00 00000</t>
  </si>
  <si>
    <t xml:space="preserve">«Халыкны наркотизацияләүне профилактикалау буенча чараларны тормышка ашыру» төп чарасы</t>
  </si>
  <si>
    <t xml:space="preserve">42 1 01 00000</t>
  </si>
  <si>
    <t xml:space="preserve">42 1 01 43100</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Мәгариф өлкәсендәге башка мәсьәләләр </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 </t>
  </si>
  <si>
    <t xml:space="preserve">Мәгълүмати-методик тәэмин итү өлкәсендә дәүләт вәкаләтләрен тормышка ашыру</t>
  </si>
  <si>
    <t xml:space="preserve">02 2 08 25301</t>
  </si>
  <si>
    <t xml:space="preserve">«Белем бирү сыйфатын бәяләү системасын үстерү» ярдәмче программасы </t>
  </si>
  <si>
    <t xml:space="preserve">02 5 00 00000</t>
  </si>
  <si>
    <t xml:space="preserve">«Белем бирү сыйфатын бәяләү системасын эшләү һәм кертү» төп чарасы</t>
  </si>
  <si>
    <t xml:space="preserve">02 5 01 00000</t>
  </si>
  <si>
    <t xml:space="preserve">Белем бирү эшчәнлеген тәэмин итүне, белем бирү сыйфатын бәяләүне гамәлгә ашыра торган оешмаларны үстерү</t>
  </si>
  <si>
    <t xml:space="preserve">02 5 01 43500</t>
  </si>
  <si>
    <t xml:space="preserve">Балалар һәм яшьләр өчен чаралар үткәрү</t>
  </si>
  <si>
    <t xml:space="preserve">02 5 01 43600</t>
  </si>
  <si>
    <t xml:space="preserve">19 1 01 43600</t>
  </si>
  <si>
    <t xml:space="preserve">99 0 00 43600</t>
  </si>
  <si>
    <t xml:space="preserve">Мәдәният, кинематография </t>
  </si>
  <si>
    <t xml:space="preserve">Мәдәният </t>
  </si>
  <si>
    <t xml:space="preserve">«Яр Чаллы шәһәрендә мәдәниятне үстерү» программасы</t>
  </si>
  <si>
    <t xml:space="preserve">08 </t>
  </si>
  <si>
    <t xml:space="preserve">08 0 00 00000</t>
  </si>
  <si>
    <t xml:space="preserve">«Музей эшен үстерү» төп чарасы</t>
  </si>
  <si>
    <t xml:space="preserve">08 1 01 00000</t>
  </si>
  <si>
    <t xml:space="preserve">Музейлар эшчәнлеген тәэмин итү</t>
  </si>
  <si>
    <t xml:space="preserve">08 1 01 44090</t>
  </si>
  <si>
    <t xml:space="preserve">«Театр сәнгатен үстерү» төп чарасы</t>
  </si>
  <si>
    <t xml:space="preserve">08 2 01 00000</t>
  </si>
  <si>
    <t xml:space="preserve">Театрлар эшчәнлеген тәэмин итү</t>
  </si>
  <si>
    <t xml:space="preserve">08 2 01 44090</t>
  </si>
  <si>
    <t xml:space="preserve">«Китапханә эшен үстерү» төп чарасы</t>
  </si>
  <si>
    <t xml:space="preserve">08 3 01 00000</t>
  </si>
  <si>
    <t xml:space="preserve">Китапханәләр эшчәнлеген тәэмин итү</t>
  </si>
  <si>
    <t xml:space="preserve">08 3 01 44090</t>
  </si>
  <si>
    <t xml:space="preserve">«Клуб, концерт оешмаларын һәм башкару сәнгатен үстерү» төп чарасы </t>
  </si>
  <si>
    <t xml:space="preserve">08 4 01 00000</t>
  </si>
  <si>
    <t xml:space="preserve">Клублар һәм мәдәни-ял үзәкләре эшчәнлеген тәэмин итү</t>
  </si>
  <si>
    <t xml:space="preserve">08 4 01 44091</t>
  </si>
  <si>
    <t xml:space="preserve">Концерт оешмалары эшчәнлеген тәэмин итү</t>
  </si>
  <si>
    <t xml:space="preserve">08 4 01 44092</t>
  </si>
  <si>
    <t xml:space="preserve">«Мәдәният өлкәсендә башка чаралар үткәрү» төп чарасы</t>
  </si>
  <si>
    <t xml:space="preserve">08 6 01 00000</t>
  </si>
  <si>
    <t xml:space="preserve">Мәдәният өлкәсендәге чаралар</t>
  </si>
  <si>
    <t xml:space="preserve">08 6 01 10990</t>
  </si>
  <si>
    <t xml:space="preserve">19 1 01 10990</t>
  </si>
  <si>
    <t xml:space="preserve">Сәламәтлек саклау</t>
  </si>
  <si>
    <t xml:space="preserve">Санитария-эпидемиология иминлеге</t>
  </si>
  <si>
    <t xml:space="preserve">Йогышлы авыруларны кисәтү, таралышын чикләү һәм ликвидацияләү максатыннан эпидемиягә каршы чаралар үткәрү, шул исәптән йогышлы авырулар чыганакларында, шулай ук йогышлы авыруларның барлыкка килүе һәм таралуы өчен шартлар булган һәм сакланган территорияләрдә һәм биналарда дезинфекция, дезинсекция һәм дератизация үткәрү, шул исәптән эпидемия күрсәткечләре буенча профилактик прививкалар ясау буенча дәүләт вәкаләтләрен тормышка ашыру         </t>
  </si>
  <si>
    <t xml:space="preserve">01 1 02 02110</t>
  </si>
  <si>
    <t xml:space="preserve">Социаль сәясәт</t>
  </si>
  <si>
    <t xml:space="preserve">Пенсия белән тәэмин итү</t>
  </si>
  <si>
    <t xml:space="preserve">Пенсияләргә өстәмә түләүләр, пенсия белән өстәмә тәэмин итү</t>
  </si>
  <si>
    <t xml:space="preserve">99 0 00 49100</t>
  </si>
  <si>
    <t xml:space="preserve">Социаль тәэмин итү һәм халыкка башка түләүләр </t>
  </si>
  <si>
    <t xml:space="preserve">300</t>
  </si>
  <si>
    <t xml:space="preserve">Халыкка социаль хезмәт күрсәтү </t>
  </si>
  <si>
    <t xml:space="preserve">Халыкка социаль хезмәт күрсәтү учреждениеләре эшчәнлеген тәэмин итү</t>
  </si>
  <si>
    <t xml:space="preserve">03 1 03 05080</t>
  </si>
  <si>
    <t xml:space="preserve">Халыкны социаль тәэмин итү</t>
  </si>
  <si>
    <t xml:space="preserve">«Гражданнарның аерым категорияләренә социаль ярдәм чаралары күрсәтү» төп чарасы</t>
  </si>
  <si>
    <t xml:space="preserve">03 1 01 00000</t>
  </si>
  <si>
    <t xml:space="preserve">Социаль сәясәт өлкәсендәге чаралар</t>
  </si>
  <si>
    <t xml:space="preserve">03 1 01 05410</t>
  </si>
  <si>
    <t xml:space="preserve">Социаль тәэмин итү һәм халыкка башка түләүләр</t>
  </si>
  <si>
    <t xml:space="preserve">Социаль ярдәмнең башка төрләрен күрсәтү </t>
  </si>
  <si>
    <t xml:space="preserve">03 1 01 05510</t>
  </si>
  <si>
    <t xml:space="preserve">«Яр Чаллы шәһәренең Мактаулы гражданы» исеменә лаек булган затларга акчалата түләүләр</t>
  </si>
  <si>
    <t xml:space="preserve">313</t>
  </si>
  <si>
    <t xml:space="preserve">99 0 00 05110</t>
  </si>
  <si>
    <t xml:space="preserve">Гаиләне һәм балачакны саклау</t>
  </si>
  <si>
    <t xml:space="preserve">Мәктәпкәчә белем бирү программасын тормышка ашыра торган белем бирү оешмаларында баланы карау һәм тәрбияләү өчен компенсация </t>
  </si>
  <si>
    <t xml:space="preserve">99 0 00 13200</t>
  </si>
  <si>
    <t xml:space="preserve">Физик культура һәм спорт</t>
  </si>
  <si>
    <t xml:space="preserve">Физик культура</t>
  </si>
  <si>
    <t xml:space="preserve">Ведомство буйсынуындагы спорт әзерлеге учреждениеләрендә энергия саклау һәм энергетика нәтиҗәлелеген күтәрү өлкәсендәге чаралар</t>
  </si>
  <si>
    <t xml:space="preserve">23 1 03 48200</t>
  </si>
  <si>
    <t xml:space="preserve">«Яр Чаллы шәһәрендә физик культураны һәм спортны үстерү» төп чарасы</t>
  </si>
  <si>
    <t xml:space="preserve">45 1 02 00000</t>
  </si>
  <si>
    <t xml:space="preserve">Ведомство буйсынуындагы спорт әзерлеге учреждениеләре эшчәнлеген тәэмин итү</t>
  </si>
  <si>
    <t xml:space="preserve">45 1 02 48200</t>
  </si>
  <si>
    <t xml:space="preserve">Массакүләм спорт</t>
  </si>
  <si>
    <t xml:space="preserve">Массакүләм спорт өлкәсендә физик культура һәм спорт чаралары</t>
  </si>
  <si>
    <t xml:space="preserve">45 1 02 12870</t>
  </si>
  <si>
    <t xml:space="preserve">Бюджетара трансфертлар</t>
  </si>
  <si>
    <t xml:space="preserve">Гомуми характердагы башка бюджетара трансфертлар</t>
  </si>
  <si>
    <t xml:space="preserve">Җирлекләргә региональ финанс ярдәме фондын формалаштыру өчен җирле бюджетлардан Россия Федерациясе субъекты бюджетына субсидияләр </t>
  </si>
  <si>
    <t xml:space="preserve">99 0 00 20860</t>
  </si>
  <si>
    <t xml:space="preserve">500</t>
  </si>
  <si>
    <t xml:space="preserve">Татарстан Республикасы Яр Чаллы шәһәре муниципаль берәмлеге Шәһәр Советы</t>
  </si>
  <si>
    <t xml:space="preserve">Россия Федерациясе субъектының һәм муниципаль берәмлекнең югары вазыйфаи заты эшчәнлеге</t>
  </si>
  <si>
    <t xml:space="preserve">Муниципаль берәмлек башлыгы</t>
  </si>
  <si>
    <t xml:space="preserve">99 0 00 02030</t>
  </si>
  <si>
    <t xml:space="preserve">Дәүләт хакимиятенең закон чыгару (вәкиллекле) органнары һәм муниципаль берәмлекләрнең вәкиллекле органнары эшчәнлеге</t>
  </si>
  <si>
    <t xml:space="preserve">Татарстан Республикасы Яр Чаллы шәһәре муниципаль берәмлеге Контроль-хисап палатасы </t>
  </si>
  <si>
    <t xml:space="preserve">Финанс, салым һәм таможня органнары һәм финанс (финанс-бюджет) күзәтчелеге органнары эшчәнлеген тәэмин итү</t>
  </si>
  <si>
    <t xml:space="preserve">Башка гомумдәүләт мәсьәләләре</t>
  </si>
  <si>
    <t xml:space="preserve">803</t>
  </si>
  <si>
    <t xml:space="preserve">«Яр Чаллы шәһәре муниципаль берәмлеге Башкарма комитеты карамагындагы гражданнар хәле актларын теркәү идарәсе» муниципаль казна учреждениесе</t>
  </si>
  <si>
    <t xml:space="preserve">Гражданнар хәле актларын дәүләт теркәвенә алу</t>
  </si>
  <si>
    <t xml:space="preserve">804</t>
  </si>
  <si>
    <t xml:space="preserve">99 0 00 59300</t>
  </si>
  <si>
    <t xml:space="preserve">БАРЛЫГЫ:</t>
  </si>
</sst>
</file>

<file path=xl/styles.xml><?xml version="1.0" encoding="utf-8"?>
<styleSheet xmlns="http://schemas.openxmlformats.org/spreadsheetml/2006/main">
  <numFmts count="4">
    <numFmt numFmtId="164" formatCode="General"/>
    <numFmt numFmtId="165" formatCode="#,##0.00"/>
    <numFmt numFmtId="166" formatCode="@"/>
    <numFmt numFmtId="167" formatCode="#,##0.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5"/>
      <name val="Times New Roman"/>
      <family val="1"/>
      <charset val="204"/>
    </font>
    <font>
      <sz val="13"/>
      <name val="Times New Roman"/>
      <family val="1"/>
      <charset val="204"/>
    </font>
    <font>
      <i val="true"/>
      <sz val="10"/>
      <name val="Arial Cyr"/>
      <family val="0"/>
      <charset val="204"/>
    </font>
    <font>
      <sz val="11.5"/>
      <color rgb="FF000000"/>
      <name val="Times New Roman"/>
      <family val="1"/>
      <charset val="204"/>
    </font>
    <font>
      <b val="true"/>
      <sz val="11.5"/>
      <color rgb="FF000000"/>
      <name val="Times New Roman"/>
      <family val="1"/>
      <charset val="204"/>
    </font>
    <font>
      <b val="true"/>
      <sz val="12"/>
      <name val="Times New Roman"/>
      <family val="1"/>
      <charset val="204"/>
    </font>
    <font>
      <i val="true"/>
      <sz val="11.5"/>
      <color rgb="FF000000"/>
      <name val="Times New Roman"/>
      <family val="1"/>
      <charset val="204"/>
    </font>
    <font>
      <i val="true"/>
      <sz val="12"/>
      <name val="Times New Roman"/>
      <family val="1"/>
      <charset val="204"/>
    </font>
    <font>
      <b val="true"/>
      <i val="true"/>
      <sz val="12"/>
      <name val="Times New Roman"/>
      <family val="1"/>
      <charset val="204"/>
    </font>
    <font>
      <sz val="11"/>
      <name val="Arial Cyr"/>
      <family val="0"/>
      <charset val="204"/>
    </font>
    <font>
      <b val="true"/>
      <sz val="10"/>
      <name val="Arial Cyr"/>
      <family val="0"/>
      <charset val="20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3"/>
  <sheetViews>
    <sheetView showFormulas="false" showGridLines="true" showRowColHeaders="true" showZeros="true" rightToLeft="false" tabSelected="true" showOutlineSymbols="true" defaultGridColor="true" view="pageBreakPreview" topLeftCell="B386" colorId="64" zoomScale="100" zoomScaleNormal="100" zoomScalePageLayoutView="100" workbookViewId="0">
      <selection pane="topLeft" activeCell="G289" activeCellId="0" sqref="G289:H289"/>
    </sheetView>
  </sheetViews>
  <sheetFormatPr defaultColWidth="9.13671875" defaultRowHeight="15.75" zeroHeight="false" outlineLevelRow="0" outlineLevelCol="0"/>
  <cols>
    <col collapsed="false" customWidth="true" hidden="false" outlineLevel="0" max="1" min="1" style="1" width="91.99"/>
    <col collapsed="false" customWidth="true" hidden="false" outlineLevel="0" max="2" min="2" style="1" width="7.42"/>
    <col collapsed="false" customWidth="true" hidden="false" outlineLevel="0" max="3" min="3" style="2" width="6.56"/>
    <col collapsed="false" customWidth="true" hidden="false" outlineLevel="0" max="4" min="4" style="2" width="6.41"/>
    <col collapsed="false" customWidth="true" hidden="false" outlineLevel="0" max="5" min="5" style="2" width="17.56"/>
    <col collapsed="false" customWidth="true" hidden="false" outlineLevel="0" max="6" min="6" style="2" width="5.56"/>
    <col collapsed="false" customWidth="true" hidden="false" outlineLevel="0" max="8" min="7" style="3" width="16.99"/>
    <col collapsed="false" customWidth="true" hidden="false" outlineLevel="0" max="9" min="9" style="4" width="17.7"/>
    <col collapsed="false" customWidth="true" hidden="false" outlineLevel="0" max="10" min="10" style="4" width="12.28"/>
    <col collapsed="false" customWidth="false" hidden="false" outlineLevel="0" max="257" min="11" style="4" width="9.14"/>
  </cols>
  <sheetData>
    <row r="1" customFormat="false" ht="15.75" hidden="false" customHeight="false" outlineLevel="0" collapsed="false">
      <c r="B1" s="5" t="s">
        <v>0</v>
      </c>
      <c r="C1" s="6"/>
      <c r="D1" s="6"/>
      <c r="E1" s="6"/>
      <c r="F1" s="6"/>
      <c r="G1" s="6"/>
      <c r="H1" s="6"/>
    </row>
    <row r="2" customFormat="false" ht="15.75" hidden="false" customHeight="false" outlineLevel="0" collapsed="false">
      <c r="B2" s="5" t="s">
        <v>1</v>
      </c>
      <c r="C2" s="6"/>
      <c r="D2" s="6"/>
      <c r="E2" s="6"/>
      <c r="F2" s="6"/>
      <c r="G2" s="6"/>
      <c r="H2" s="6"/>
    </row>
    <row r="3" customFormat="false" ht="15.75" hidden="false" customHeight="false" outlineLevel="0" collapsed="false">
      <c r="B3" s="5" t="s">
        <v>2</v>
      </c>
      <c r="C3" s="6"/>
      <c r="D3" s="6"/>
      <c r="E3" s="6"/>
      <c r="F3" s="6"/>
      <c r="G3" s="6"/>
      <c r="H3" s="6"/>
    </row>
    <row r="4" customFormat="false" ht="15.75" hidden="false" customHeight="false" outlineLevel="0" collapsed="false">
      <c r="B4" s="7"/>
      <c r="C4" s="6"/>
      <c r="D4" s="6"/>
      <c r="E4" s="8" t="s">
        <v>3</v>
      </c>
      <c r="F4" s="8"/>
      <c r="G4" s="8"/>
      <c r="H4" s="4"/>
    </row>
    <row r="5" customFormat="false" ht="15.75" hidden="false" customHeight="false" outlineLevel="0" collapsed="false">
      <c r="C5" s="9"/>
      <c r="D5" s="9"/>
      <c r="E5" s="9"/>
    </row>
    <row r="6" customFormat="false" ht="15.75" hidden="false" customHeight="true" outlineLevel="0" collapsed="false">
      <c r="A6" s="1" t="s">
        <v>4</v>
      </c>
      <c r="C6" s="1"/>
      <c r="D6" s="1"/>
      <c r="E6" s="1"/>
      <c r="F6" s="1"/>
      <c r="G6" s="1"/>
      <c r="H6" s="1"/>
    </row>
    <row r="7" customFormat="false" ht="15.75" hidden="false" customHeight="true" outlineLevel="0" collapsed="false">
      <c r="A7" s="10" t="s">
        <v>5</v>
      </c>
      <c r="B7" s="10"/>
      <c r="C7" s="10"/>
      <c r="D7" s="10"/>
      <c r="E7" s="10"/>
      <c r="F7" s="10"/>
      <c r="G7" s="10"/>
      <c r="H7" s="10"/>
    </row>
    <row r="8" customFormat="false" ht="15.75" hidden="false" customHeight="true" outlineLevel="0" collapsed="false">
      <c r="A8" s="10" t="s">
        <v>6</v>
      </c>
      <c r="B8" s="10"/>
      <c r="C8" s="10"/>
      <c r="D8" s="10"/>
      <c r="E8" s="10"/>
      <c r="F8" s="10"/>
      <c r="G8" s="10"/>
      <c r="H8" s="10"/>
    </row>
    <row r="9" customFormat="false" ht="18.75" hidden="false" customHeight="true" outlineLevel="0" collapsed="false">
      <c r="A9" s="10" t="s">
        <v>7</v>
      </c>
      <c r="B9" s="10"/>
      <c r="C9" s="10"/>
      <c r="D9" s="10"/>
      <c r="E9" s="10"/>
      <c r="F9" s="10"/>
      <c r="G9" s="10"/>
      <c r="H9" s="10"/>
    </row>
    <row r="10" s="12" customFormat="true" ht="15.75" hidden="false" customHeight="false" outlineLevel="0" collapsed="false">
      <c r="A10" s="1"/>
      <c r="B10" s="1"/>
      <c r="C10" s="2"/>
      <c r="D10" s="2"/>
      <c r="E10" s="2"/>
      <c r="F10" s="2"/>
      <c r="G10" s="11"/>
      <c r="H10" s="11" t="s">
        <v>8</v>
      </c>
    </row>
    <row r="11" customFormat="false" ht="15.75" hidden="false" customHeight="false" outlineLevel="0" collapsed="false">
      <c r="A11" s="13" t="s">
        <v>9</v>
      </c>
      <c r="B11" s="13" t="s">
        <v>10</v>
      </c>
      <c r="C11" s="13" t="s">
        <v>11</v>
      </c>
      <c r="D11" s="13" t="s">
        <v>12</v>
      </c>
      <c r="E11" s="13" t="s">
        <v>13</v>
      </c>
      <c r="F11" s="13" t="s">
        <v>14</v>
      </c>
      <c r="G11" s="14" t="n">
        <v>2020</v>
      </c>
      <c r="H11" s="14" t="n">
        <v>2021</v>
      </c>
    </row>
    <row r="12" customFormat="false" ht="31.5" hidden="false" customHeight="true" outlineLevel="0" collapsed="false">
      <c r="A12" s="15" t="s">
        <v>15</v>
      </c>
      <c r="B12" s="16" t="n">
        <v>800</v>
      </c>
      <c r="C12" s="16"/>
      <c r="D12" s="17"/>
      <c r="E12" s="17"/>
      <c r="F12" s="17"/>
      <c r="G12" s="18" t="n">
        <f aca="false">G13+G97+G114+G146+G178+G290+G314+G319+G344+G359</f>
        <v>8696972.87</v>
      </c>
      <c r="H12" s="18" t="n">
        <f aca="false">H13+H97+H114+H146+H178+H290+H314+H319+H344+H359</f>
        <v>8767818.880004</v>
      </c>
    </row>
    <row r="13" customFormat="false" ht="15.75" hidden="false" customHeight="false" outlineLevel="0" collapsed="false">
      <c r="A13" s="19" t="s">
        <v>16</v>
      </c>
      <c r="B13" s="16" t="n">
        <v>800</v>
      </c>
      <c r="C13" s="16" t="s">
        <v>17</v>
      </c>
      <c r="D13" s="17"/>
      <c r="E13" s="17"/>
      <c r="F13" s="17"/>
      <c r="G13" s="18" t="n">
        <f aca="false">G14+G31+G35+G39</f>
        <v>386959.38</v>
      </c>
      <c r="H13" s="18" t="n">
        <f aca="false">H14+H31+H35+H39</f>
        <v>388024.7</v>
      </c>
    </row>
    <row r="14" customFormat="false" ht="30" hidden="false" customHeight="false" outlineLevel="0" collapsed="false">
      <c r="A14" s="20" t="s">
        <v>18</v>
      </c>
      <c r="B14" s="21" t="n">
        <v>800</v>
      </c>
      <c r="C14" s="21" t="s">
        <v>17</v>
      </c>
      <c r="D14" s="21" t="s">
        <v>19</v>
      </c>
      <c r="E14" s="21"/>
      <c r="F14" s="21"/>
      <c r="G14" s="22" t="n">
        <f aca="false">G15+G17+G22</f>
        <v>190242.39</v>
      </c>
      <c r="H14" s="22" t="n">
        <f aca="false">H15+H17+H22</f>
        <v>190552.46</v>
      </c>
      <c r="I14" s="23"/>
    </row>
    <row r="15" customFormat="false" ht="15.75" hidden="false" customHeight="false" outlineLevel="0" collapsed="false">
      <c r="A15" s="24" t="s">
        <v>20</v>
      </c>
      <c r="B15" s="17" t="n">
        <v>800</v>
      </c>
      <c r="C15" s="17" t="s">
        <v>17</v>
      </c>
      <c r="D15" s="17" t="s">
        <v>19</v>
      </c>
      <c r="E15" s="17" t="s">
        <v>21</v>
      </c>
      <c r="F15" s="17"/>
      <c r="G15" s="25" t="n">
        <f aca="false">G16</f>
        <v>399.9</v>
      </c>
      <c r="H15" s="25" t="n">
        <f aca="false">H16</f>
        <v>399.9</v>
      </c>
      <c r="I15" s="23"/>
    </row>
    <row r="16" customFormat="false" ht="45" hidden="false" customHeight="false" outlineLevel="0" collapsed="false">
      <c r="A16" s="26" t="s">
        <v>22</v>
      </c>
      <c r="B16" s="17" t="n">
        <v>800</v>
      </c>
      <c r="C16" s="17" t="s">
        <v>17</v>
      </c>
      <c r="D16" s="17" t="s">
        <v>19</v>
      </c>
      <c r="E16" s="17" t="s">
        <v>21</v>
      </c>
      <c r="F16" s="17" t="s">
        <v>23</v>
      </c>
      <c r="G16" s="25" t="n">
        <v>399.9</v>
      </c>
      <c r="H16" s="25" t="n">
        <v>399.9</v>
      </c>
      <c r="I16" s="23"/>
    </row>
    <row r="17" customFormat="false" ht="15.75" hidden="false" customHeight="false" outlineLevel="0" collapsed="false">
      <c r="A17" s="24" t="s">
        <v>24</v>
      </c>
      <c r="B17" s="17" t="n">
        <v>800</v>
      </c>
      <c r="C17" s="17" t="s">
        <v>17</v>
      </c>
      <c r="D17" s="17" t="s">
        <v>19</v>
      </c>
      <c r="E17" s="17" t="s">
        <v>25</v>
      </c>
      <c r="F17" s="17"/>
      <c r="G17" s="25" t="n">
        <f aca="false">G18</f>
        <v>3153.34</v>
      </c>
      <c r="H17" s="25" t="n">
        <f aca="false">H18</f>
        <v>3153.34</v>
      </c>
      <c r="I17" s="23"/>
    </row>
    <row r="18" customFormat="false" ht="15.75" hidden="false" customHeight="false" outlineLevel="0" collapsed="false">
      <c r="A18" s="24" t="s">
        <v>26</v>
      </c>
      <c r="B18" s="17" t="n">
        <v>800</v>
      </c>
      <c r="C18" s="17" t="s">
        <v>17</v>
      </c>
      <c r="D18" s="17" t="s">
        <v>19</v>
      </c>
      <c r="E18" s="17" t="s">
        <v>27</v>
      </c>
      <c r="F18" s="17"/>
      <c r="G18" s="25" t="n">
        <f aca="false">G19</f>
        <v>3153.34</v>
      </c>
      <c r="H18" s="25" t="n">
        <f aca="false">H19</f>
        <v>3153.34</v>
      </c>
      <c r="I18" s="23"/>
    </row>
    <row r="19" customFormat="false" ht="15.75" hidden="false" customHeight="false" outlineLevel="0" collapsed="false">
      <c r="A19" s="24" t="s">
        <v>28</v>
      </c>
      <c r="B19" s="17" t="n">
        <v>800</v>
      </c>
      <c r="C19" s="17" t="s">
        <v>17</v>
      </c>
      <c r="D19" s="17" t="s">
        <v>19</v>
      </c>
      <c r="E19" s="17" t="s">
        <v>29</v>
      </c>
      <c r="F19" s="17"/>
      <c r="G19" s="25" t="n">
        <f aca="false">G20+G21</f>
        <v>3153.34</v>
      </c>
      <c r="H19" s="25" t="n">
        <f aca="false">H20+H21</f>
        <v>3153.34</v>
      </c>
      <c r="I19" s="23"/>
    </row>
    <row r="20" customFormat="false" ht="45" hidden="false" customHeight="false" outlineLevel="0" collapsed="false">
      <c r="A20" s="26" t="s">
        <v>22</v>
      </c>
      <c r="B20" s="17" t="n">
        <v>800</v>
      </c>
      <c r="C20" s="17" t="s">
        <v>17</v>
      </c>
      <c r="D20" s="17" t="s">
        <v>19</v>
      </c>
      <c r="E20" s="17" t="s">
        <v>29</v>
      </c>
      <c r="F20" s="17" t="s">
        <v>23</v>
      </c>
      <c r="G20" s="25" t="n">
        <f aca="false">860.59+100+192.75</f>
        <v>1153.34</v>
      </c>
      <c r="H20" s="25" t="n">
        <f aca="false">860.59+100+192.75</f>
        <v>1153.34</v>
      </c>
      <c r="I20" s="23"/>
    </row>
    <row r="21" customFormat="false" ht="15.75" hidden="false" customHeight="false" outlineLevel="0" collapsed="false">
      <c r="A21" s="26" t="s">
        <v>30</v>
      </c>
      <c r="B21" s="17" t="n">
        <v>800</v>
      </c>
      <c r="C21" s="17" t="s">
        <v>17</v>
      </c>
      <c r="D21" s="17" t="s">
        <v>19</v>
      </c>
      <c r="E21" s="17" t="s">
        <v>29</v>
      </c>
      <c r="F21" s="17" t="s">
        <v>31</v>
      </c>
      <c r="G21" s="25" t="n">
        <v>2000</v>
      </c>
      <c r="H21" s="25" t="n">
        <v>2000</v>
      </c>
      <c r="I21" s="23"/>
    </row>
    <row r="22" customFormat="false" ht="15.75" hidden="false" customHeight="false" outlineLevel="0" collapsed="false">
      <c r="A22" s="24" t="s">
        <v>32</v>
      </c>
      <c r="B22" s="17" t="n">
        <v>800</v>
      </c>
      <c r="C22" s="17" t="s">
        <v>17</v>
      </c>
      <c r="D22" s="17" t="s">
        <v>19</v>
      </c>
      <c r="E22" s="17" t="s">
        <v>33</v>
      </c>
      <c r="F22" s="17"/>
      <c r="G22" s="25" t="n">
        <f aca="false">G23+G27+G29</f>
        <v>186689.15</v>
      </c>
      <c r="H22" s="25" t="n">
        <f aca="false">H23+H27+H29</f>
        <v>186999.22</v>
      </c>
      <c r="I22" s="23"/>
    </row>
    <row r="23" customFormat="false" ht="15.75" hidden="false" customHeight="false" outlineLevel="0" collapsed="false">
      <c r="A23" s="24" t="s">
        <v>28</v>
      </c>
      <c r="B23" s="17" t="n">
        <v>800</v>
      </c>
      <c r="C23" s="17" t="s">
        <v>17</v>
      </c>
      <c r="D23" s="17" t="s">
        <v>19</v>
      </c>
      <c r="E23" s="17" t="s">
        <v>34</v>
      </c>
      <c r="F23" s="17"/>
      <c r="G23" s="25" t="n">
        <f aca="false">G24+G25+G26</f>
        <v>185578.75</v>
      </c>
      <c r="H23" s="25" t="n">
        <f aca="false">H24+H25+H26</f>
        <v>185888.82</v>
      </c>
      <c r="I23" s="23"/>
    </row>
    <row r="24" customFormat="false" ht="45" hidden="false" customHeight="false" outlineLevel="0" collapsed="false">
      <c r="A24" s="26" t="s">
        <v>22</v>
      </c>
      <c r="B24" s="17" t="n">
        <v>800</v>
      </c>
      <c r="C24" s="17" t="s">
        <v>17</v>
      </c>
      <c r="D24" s="17" t="s">
        <v>19</v>
      </c>
      <c r="E24" s="17" t="s">
        <v>34</v>
      </c>
      <c r="F24" s="17" t="s">
        <v>23</v>
      </c>
      <c r="G24" s="25" t="n">
        <f aca="false">146432.28-860.59-100-192.75-1026.62-713.44</f>
        <v>143538.88</v>
      </c>
      <c r="H24" s="25" t="n">
        <f aca="false">146432.28-860.59-100-192.75-1026.62-713.44</f>
        <v>143538.88</v>
      </c>
      <c r="I24" s="23"/>
    </row>
    <row r="25" customFormat="false" ht="15.75" hidden="false" customHeight="false" outlineLevel="0" collapsed="false">
      <c r="A25" s="26" t="s">
        <v>30</v>
      </c>
      <c r="B25" s="17" t="n">
        <v>800</v>
      </c>
      <c r="C25" s="17" t="s">
        <v>17</v>
      </c>
      <c r="D25" s="17" t="s">
        <v>19</v>
      </c>
      <c r="E25" s="17" t="s">
        <v>34</v>
      </c>
      <c r="F25" s="17" t="s">
        <v>31</v>
      </c>
      <c r="G25" s="25" t="n">
        <f aca="false">43984.77-2000</f>
        <v>41984.77</v>
      </c>
      <c r="H25" s="25" t="n">
        <f aca="false">44294.84-2000</f>
        <v>42294.84</v>
      </c>
      <c r="I25" s="23"/>
    </row>
    <row r="26" customFormat="false" ht="15.75" hidden="false" customHeight="false" outlineLevel="0" collapsed="false">
      <c r="A26" s="26" t="s">
        <v>35</v>
      </c>
      <c r="B26" s="17" t="n">
        <v>800</v>
      </c>
      <c r="C26" s="17" t="s">
        <v>17</v>
      </c>
      <c r="D26" s="17" t="s">
        <v>19</v>
      </c>
      <c r="E26" s="17" t="s">
        <v>34</v>
      </c>
      <c r="F26" s="17" t="s">
        <v>36</v>
      </c>
      <c r="G26" s="25" t="n">
        <v>55.1</v>
      </c>
      <c r="H26" s="25" t="n">
        <v>55.1</v>
      </c>
      <c r="I26" s="23"/>
    </row>
    <row r="27" customFormat="false" ht="30" hidden="false" customHeight="false" outlineLevel="0" collapsed="false">
      <c r="A27" s="24" t="s">
        <v>37</v>
      </c>
      <c r="B27" s="17" t="n">
        <v>800</v>
      </c>
      <c r="C27" s="17" t="s">
        <v>17</v>
      </c>
      <c r="D27" s="17" t="s">
        <v>19</v>
      </c>
      <c r="E27" s="17" t="s">
        <v>38</v>
      </c>
      <c r="F27" s="17"/>
      <c r="G27" s="25" t="n">
        <f aca="false">G28</f>
        <v>710.5</v>
      </c>
      <c r="H27" s="25" t="n">
        <f aca="false">H28</f>
        <v>710.5</v>
      </c>
      <c r="I27" s="23"/>
    </row>
    <row r="28" customFormat="false" ht="45" hidden="false" customHeight="false" outlineLevel="0" collapsed="false">
      <c r="A28" s="26" t="s">
        <v>22</v>
      </c>
      <c r="B28" s="17" t="n">
        <v>800</v>
      </c>
      <c r="C28" s="17" t="s">
        <v>17</v>
      </c>
      <c r="D28" s="17" t="s">
        <v>19</v>
      </c>
      <c r="E28" s="17" t="s">
        <v>38</v>
      </c>
      <c r="F28" s="17" t="s">
        <v>23</v>
      </c>
      <c r="G28" s="25" t="n">
        <v>710.5</v>
      </c>
      <c r="H28" s="25" t="n">
        <v>710.5</v>
      </c>
      <c r="I28" s="23"/>
    </row>
    <row r="29" customFormat="false" ht="15.75" hidden="false" customHeight="false" outlineLevel="0" collapsed="false">
      <c r="A29" s="24" t="s">
        <v>39</v>
      </c>
      <c r="B29" s="17" t="n">
        <v>800</v>
      </c>
      <c r="C29" s="17" t="s">
        <v>17</v>
      </c>
      <c r="D29" s="17" t="s">
        <v>19</v>
      </c>
      <c r="E29" s="17" t="s">
        <v>40</v>
      </c>
      <c r="F29" s="17"/>
      <c r="G29" s="25" t="n">
        <f aca="false">G30</f>
        <v>399.9</v>
      </c>
      <c r="H29" s="25" t="n">
        <f aca="false">H30</f>
        <v>399.9</v>
      </c>
      <c r="I29" s="23"/>
    </row>
    <row r="30" customFormat="false" ht="45" hidden="false" customHeight="false" outlineLevel="0" collapsed="false">
      <c r="A30" s="26" t="s">
        <v>22</v>
      </c>
      <c r="B30" s="17" t="n">
        <v>800</v>
      </c>
      <c r="C30" s="17" t="s">
        <v>17</v>
      </c>
      <c r="D30" s="17" t="s">
        <v>19</v>
      </c>
      <c r="E30" s="17" t="s">
        <v>40</v>
      </c>
      <c r="F30" s="17" t="s">
        <v>23</v>
      </c>
      <c r="G30" s="25" t="n">
        <v>399.9</v>
      </c>
      <c r="H30" s="25" t="n">
        <v>399.9</v>
      </c>
      <c r="I30" s="23"/>
    </row>
    <row r="31" customFormat="false" ht="15.75" hidden="false" customHeight="false" outlineLevel="0" collapsed="false">
      <c r="A31" s="20" t="s">
        <v>41</v>
      </c>
      <c r="B31" s="21" t="n">
        <v>800</v>
      </c>
      <c r="C31" s="21" t="s">
        <v>17</v>
      </c>
      <c r="D31" s="21" t="s">
        <v>42</v>
      </c>
      <c r="E31" s="21"/>
      <c r="F31" s="21"/>
      <c r="G31" s="25" t="n">
        <f aca="false">G32</f>
        <v>141.4</v>
      </c>
      <c r="H31" s="25" t="n">
        <f aca="false">H32</f>
        <v>149.1</v>
      </c>
      <c r="I31" s="23"/>
    </row>
    <row r="32" customFormat="false" ht="15.75" hidden="false" customHeight="false" outlineLevel="0" collapsed="false">
      <c r="A32" s="24" t="s">
        <v>32</v>
      </c>
      <c r="B32" s="17" t="n">
        <v>800</v>
      </c>
      <c r="C32" s="17" t="s">
        <v>17</v>
      </c>
      <c r="D32" s="17" t="s">
        <v>42</v>
      </c>
      <c r="E32" s="17" t="s">
        <v>33</v>
      </c>
      <c r="F32" s="17"/>
      <c r="G32" s="25" t="n">
        <f aca="false">G33</f>
        <v>141.4</v>
      </c>
      <c r="H32" s="25" t="n">
        <f aca="false">H33</f>
        <v>149.1</v>
      </c>
      <c r="I32" s="23"/>
    </row>
    <row r="33" customFormat="false" ht="30" hidden="false" customHeight="false" outlineLevel="0" collapsed="false">
      <c r="A33" s="24" t="s">
        <v>43</v>
      </c>
      <c r="B33" s="17" t="n">
        <v>800</v>
      </c>
      <c r="C33" s="17" t="s">
        <v>17</v>
      </c>
      <c r="D33" s="17" t="s">
        <v>42</v>
      </c>
      <c r="E33" s="17" t="s">
        <v>44</v>
      </c>
      <c r="F33" s="17"/>
      <c r="G33" s="25" t="n">
        <f aca="false">G34</f>
        <v>141.4</v>
      </c>
      <c r="H33" s="25" t="n">
        <f aca="false">H34</f>
        <v>149.1</v>
      </c>
      <c r="I33" s="23"/>
    </row>
    <row r="34" customFormat="false" ht="15.75" hidden="false" customHeight="false" outlineLevel="0" collapsed="false">
      <c r="A34" s="26" t="s">
        <v>30</v>
      </c>
      <c r="B34" s="17" t="n">
        <v>800</v>
      </c>
      <c r="C34" s="17" t="s">
        <v>17</v>
      </c>
      <c r="D34" s="17" t="s">
        <v>42</v>
      </c>
      <c r="E34" s="17" t="s">
        <v>44</v>
      </c>
      <c r="F34" s="17" t="s">
        <v>31</v>
      </c>
      <c r="G34" s="25" t="n">
        <v>141.4</v>
      </c>
      <c r="H34" s="25" t="n">
        <v>149.1</v>
      </c>
      <c r="I34" s="23"/>
    </row>
    <row r="35" customFormat="false" ht="15.75" hidden="false" customHeight="false" outlineLevel="0" collapsed="false">
      <c r="A35" s="27" t="s">
        <v>45</v>
      </c>
      <c r="B35" s="21" t="n">
        <v>800</v>
      </c>
      <c r="C35" s="21" t="s">
        <v>17</v>
      </c>
      <c r="D35" s="21" t="s">
        <v>46</v>
      </c>
      <c r="E35" s="21"/>
      <c r="F35" s="21"/>
      <c r="G35" s="22" t="n">
        <f aca="false">G36</f>
        <v>42809.6</v>
      </c>
      <c r="H35" s="22" t="n">
        <f aca="false">H36</f>
        <v>42809.6</v>
      </c>
    </row>
    <row r="36" customFormat="false" ht="15.75" hidden="false" customHeight="false" outlineLevel="0" collapsed="false">
      <c r="A36" s="24" t="s">
        <v>32</v>
      </c>
      <c r="B36" s="17" t="n">
        <v>800</v>
      </c>
      <c r="C36" s="17" t="s">
        <v>17</v>
      </c>
      <c r="D36" s="17" t="s">
        <v>46</v>
      </c>
      <c r="E36" s="17" t="s">
        <v>33</v>
      </c>
      <c r="F36" s="17"/>
      <c r="G36" s="25" t="n">
        <f aca="false">G37</f>
        <v>42809.6</v>
      </c>
      <c r="H36" s="25" t="n">
        <f aca="false">H37</f>
        <v>42809.6</v>
      </c>
    </row>
    <row r="37" customFormat="false" ht="15.75" hidden="false" customHeight="false" outlineLevel="0" collapsed="false">
      <c r="A37" s="24" t="s">
        <v>47</v>
      </c>
      <c r="B37" s="17" t="n">
        <v>800</v>
      </c>
      <c r="C37" s="17" t="s">
        <v>17</v>
      </c>
      <c r="D37" s="17" t="s">
        <v>46</v>
      </c>
      <c r="E37" s="17" t="s">
        <v>48</v>
      </c>
      <c r="F37" s="17"/>
      <c r="G37" s="25" t="n">
        <f aca="false">G38</f>
        <v>42809.6</v>
      </c>
      <c r="H37" s="25" t="n">
        <f aca="false">H38</f>
        <v>42809.6</v>
      </c>
    </row>
    <row r="38" customFormat="false" ht="15.75" hidden="false" customHeight="false" outlineLevel="0" collapsed="false">
      <c r="A38" s="26" t="s">
        <v>35</v>
      </c>
      <c r="B38" s="17" t="n">
        <v>800</v>
      </c>
      <c r="C38" s="17" t="s">
        <v>17</v>
      </c>
      <c r="D38" s="17" t="s">
        <v>46</v>
      </c>
      <c r="E38" s="17" t="s">
        <v>48</v>
      </c>
      <c r="F38" s="17" t="s">
        <v>36</v>
      </c>
      <c r="G38" s="25" t="n">
        <v>42809.6</v>
      </c>
      <c r="H38" s="25" t="n">
        <v>42809.6</v>
      </c>
    </row>
    <row r="39" s="12" customFormat="true" ht="15.75" hidden="false" customHeight="false" outlineLevel="0" collapsed="false">
      <c r="A39" s="20" t="s">
        <v>49</v>
      </c>
      <c r="B39" s="21" t="n">
        <v>800</v>
      </c>
      <c r="C39" s="21" t="s">
        <v>17</v>
      </c>
      <c r="D39" s="21" t="s">
        <v>50</v>
      </c>
      <c r="E39" s="21"/>
      <c r="F39" s="21"/>
      <c r="G39" s="22" t="n">
        <f aca="false">G40+G42+G46+G50+G54+G58+G62+G66+G70+G74</f>
        <v>153765.99</v>
      </c>
      <c r="H39" s="22" t="n">
        <f aca="false">H40+H42+H46+H50+H54+H58+H62+H66+H70+H74</f>
        <v>154513.54</v>
      </c>
    </row>
    <row r="40" customFormat="false" ht="30" hidden="false" customHeight="false" outlineLevel="0" collapsed="false">
      <c r="A40" s="24" t="s">
        <v>51</v>
      </c>
      <c r="B40" s="17" t="n">
        <v>800</v>
      </c>
      <c r="C40" s="17" t="s">
        <v>17</v>
      </c>
      <c r="D40" s="17" t="s">
        <v>50</v>
      </c>
      <c r="E40" s="17" t="s">
        <v>52</v>
      </c>
      <c r="F40" s="17"/>
      <c r="G40" s="25" t="n">
        <f aca="false">G41</f>
        <v>7005.7</v>
      </c>
      <c r="H40" s="25" t="n">
        <f aca="false">H41</f>
        <v>7005.7</v>
      </c>
    </row>
    <row r="41" customFormat="false" ht="45" hidden="false" customHeight="false" outlineLevel="0" collapsed="false">
      <c r="A41" s="26" t="s">
        <v>22</v>
      </c>
      <c r="B41" s="17" t="n">
        <v>800</v>
      </c>
      <c r="C41" s="17" t="s">
        <v>17</v>
      </c>
      <c r="D41" s="17" t="s">
        <v>50</v>
      </c>
      <c r="E41" s="17" t="s">
        <v>52</v>
      </c>
      <c r="F41" s="17" t="s">
        <v>23</v>
      </c>
      <c r="G41" s="25" t="n">
        <v>7005.7</v>
      </c>
      <c r="H41" s="25" t="n">
        <v>7005.7</v>
      </c>
    </row>
    <row r="42" customFormat="false" ht="15.75" hidden="false" customHeight="false" outlineLevel="0" collapsed="false">
      <c r="A42" s="24" t="s">
        <v>53</v>
      </c>
      <c r="B42" s="17" t="n">
        <v>800</v>
      </c>
      <c r="C42" s="17" t="s">
        <v>54</v>
      </c>
      <c r="D42" s="17" t="s">
        <v>50</v>
      </c>
      <c r="E42" s="17" t="s">
        <v>55</v>
      </c>
      <c r="F42" s="17"/>
      <c r="G42" s="25" t="n">
        <f aca="false">G43</f>
        <v>40</v>
      </c>
      <c r="H42" s="25" t="n">
        <f aca="false">H43</f>
        <v>40</v>
      </c>
    </row>
    <row r="43" customFormat="false" ht="15.75" hidden="false" customHeight="false" outlineLevel="0" collapsed="false">
      <c r="A43" s="24" t="s">
        <v>56</v>
      </c>
      <c r="B43" s="17" t="n">
        <v>800</v>
      </c>
      <c r="C43" s="17" t="s">
        <v>54</v>
      </c>
      <c r="D43" s="17" t="s">
        <v>50</v>
      </c>
      <c r="E43" s="17" t="s">
        <v>57</v>
      </c>
      <c r="F43" s="17"/>
      <c r="G43" s="25" t="n">
        <f aca="false">G44</f>
        <v>40</v>
      </c>
      <c r="H43" s="25" t="n">
        <f aca="false">H44</f>
        <v>40</v>
      </c>
    </row>
    <row r="44" customFormat="false" ht="15.75" hidden="false" customHeight="false" outlineLevel="0" collapsed="false">
      <c r="A44" s="26" t="s">
        <v>58</v>
      </c>
      <c r="B44" s="17" t="n">
        <v>800</v>
      </c>
      <c r="C44" s="17" t="s">
        <v>54</v>
      </c>
      <c r="D44" s="17" t="s">
        <v>50</v>
      </c>
      <c r="E44" s="17" t="s">
        <v>59</v>
      </c>
      <c r="F44" s="17"/>
      <c r="G44" s="25" t="n">
        <f aca="false">G45</f>
        <v>40</v>
      </c>
      <c r="H44" s="25" t="n">
        <f aca="false">H45</f>
        <v>40</v>
      </c>
    </row>
    <row r="45" customFormat="false" ht="15.75" hidden="false" customHeight="false" outlineLevel="0" collapsed="false">
      <c r="A45" s="26" t="s">
        <v>30</v>
      </c>
      <c r="B45" s="17" t="n">
        <v>800</v>
      </c>
      <c r="C45" s="17" t="s">
        <v>54</v>
      </c>
      <c r="D45" s="17" t="s">
        <v>50</v>
      </c>
      <c r="E45" s="17" t="s">
        <v>59</v>
      </c>
      <c r="F45" s="17" t="s">
        <v>31</v>
      </c>
      <c r="G45" s="25" t="n">
        <v>40</v>
      </c>
      <c r="H45" s="25" t="n">
        <v>40</v>
      </c>
    </row>
    <row r="46" customFormat="false" ht="30" hidden="false" customHeight="false" outlineLevel="0" collapsed="false">
      <c r="A46" s="24" t="s">
        <v>60</v>
      </c>
      <c r="B46" s="17" t="n">
        <v>800</v>
      </c>
      <c r="C46" s="17" t="s">
        <v>54</v>
      </c>
      <c r="D46" s="17" t="s">
        <v>50</v>
      </c>
      <c r="E46" s="17" t="s">
        <v>61</v>
      </c>
      <c r="F46" s="17"/>
      <c r="G46" s="25" t="n">
        <f aca="false">G47</f>
        <v>200</v>
      </c>
      <c r="H46" s="25" t="n">
        <f aca="false">H47</f>
        <v>200</v>
      </c>
    </row>
    <row r="47" customFormat="false" ht="30" hidden="false" customHeight="false" outlineLevel="0" collapsed="false">
      <c r="A47" s="24" t="s">
        <v>62</v>
      </c>
      <c r="B47" s="17" t="n">
        <v>800</v>
      </c>
      <c r="C47" s="17" t="s">
        <v>54</v>
      </c>
      <c r="D47" s="17" t="s">
        <v>50</v>
      </c>
      <c r="E47" s="17" t="s">
        <v>63</v>
      </c>
      <c r="F47" s="17"/>
      <c r="G47" s="25" t="n">
        <f aca="false">G48</f>
        <v>200</v>
      </c>
      <c r="H47" s="25" t="n">
        <f aca="false">H48</f>
        <v>200</v>
      </c>
    </row>
    <row r="48" customFormat="false" ht="15.75" hidden="false" customHeight="false" outlineLevel="0" collapsed="false">
      <c r="A48" s="26" t="s">
        <v>58</v>
      </c>
      <c r="B48" s="17" t="n">
        <v>800</v>
      </c>
      <c r="C48" s="17" t="s">
        <v>54</v>
      </c>
      <c r="D48" s="17" t="s">
        <v>50</v>
      </c>
      <c r="E48" s="17" t="s">
        <v>64</v>
      </c>
      <c r="F48" s="17"/>
      <c r="G48" s="25" t="n">
        <f aca="false">G49</f>
        <v>200</v>
      </c>
      <c r="H48" s="25" t="n">
        <f aca="false">H49</f>
        <v>200</v>
      </c>
    </row>
    <row r="49" customFormat="false" ht="15.75" hidden="false" customHeight="false" outlineLevel="0" collapsed="false">
      <c r="A49" s="26" t="s">
        <v>30</v>
      </c>
      <c r="B49" s="17" t="n">
        <v>800</v>
      </c>
      <c r="C49" s="17" t="s">
        <v>54</v>
      </c>
      <c r="D49" s="17" t="s">
        <v>50</v>
      </c>
      <c r="E49" s="17" t="s">
        <v>64</v>
      </c>
      <c r="F49" s="17" t="s">
        <v>31</v>
      </c>
      <c r="G49" s="25" t="n">
        <f aca="false">200</f>
        <v>200</v>
      </c>
      <c r="H49" s="25" t="n">
        <f aca="false">200</f>
        <v>200</v>
      </c>
    </row>
    <row r="50" customFormat="false" ht="30" hidden="false" customHeight="false" outlineLevel="0" collapsed="false">
      <c r="A50" s="24" t="s">
        <v>65</v>
      </c>
      <c r="B50" s="17" t="n">
        <v>800</v>
      </c>
      <c r="C50" s="17" t="s">
        <v>17</v>
      </c>
      <c r="D50" s="17" t="s">
        <v>50</v>
      </c>
      <c r="E50" s="17" t="s">
        <v>66</v>
      </c>
      <c r="F50" s="17"/>
      <c r="G50" s="25" t="n">
        <f aca="false">G51</f>
        <v>150</v>
      </c>
      <c r="H50" s="25" t="n">
        <f aca="false">H51</f>
        <v>150</v>
      </c>
    </row>
    <row r="51" customFormat="false" ht="30" hidden="false" customHeight="false" outlineLevel="0" collapsed="false">
      <c r="A51" s="24" t="s">
        <v>67</v>
      </c>
      <c r="B51" s="17" t="n">
        <v>800</v>
      </c>
      <c r="C51" s="17" t="s">
        <v>17</v>
      </c>
      <c r="D51" s="17" t="s">
        <v>50</v>
      </c>
      <c r="E51" s="17" t="s">
        <v>68</v>
      </c>
      <c r="F51" s="17"/>
      <c r="G51" s="25" t="n">
        <f aca="false">G52</f>
        <v>150</v>
      </c>
      <c r="H51" s="25" t="n">
        <f aca="false">H52</f>
        <v>150</v>
      </c>
    </row>
    <row r="52" customFormat="false" ht="15.75" hidden="false" customHeight="false" outlineLevel="0" collapsed="false">
      <c r="A52" s="26" t="s">
        <v>58</v>
      </c>
      <c r="B52" s="17" t="n">
        <v>800</v>
      </c>
      <c r="C52" s="17" t="s">
        <v>17</v>
      </c>
      <c r="D52" s="17" t="s">
        <v>50</v>
      </c>
      <c r="E52" s="17" t="s">
        <v>69</v>
      </c>
      <c r="F52" s="17"/>
      <c r="G52" s="25" t="n">
        <f aca="false">G53</f>
        <v>150</v>
      </c>
      <c r="H52" s="25" t="n">
        <f aca="false">H53</f>
        <v>150</v>
      </c>
    </row>
    <row r="53" customFormat="false" ht="15.75" hidden="false" customHeight="false" outlineLevel="0" collapsed="false">
      <c r="A53" s="26" t="s">
        <v>30</v>
      </c>
      <c r="B53" s="17" t="n">
        <v>800</v>
      </c>
      <c r="C53" s="17" t="s">
        <v>17</v>
      </c>
      <c r="D53" s="17" t="s">
        <v>50</v>
      </c>
      <c r="E53" s="17" t="s">
        <v>69</v>
      </c>
      <c r="F53" s="17" t="s">
        <v>31</v>
      </c>
      <c r="G53" s="25" t="n">
        <v>150</v>
      </c>
      <c r="H53" s="25" t="n">
        <v>150</v>
      </c>
    </row>
    <row r="54" customFormat="false" ht="15.75" hidden="false" customHeight="false" outlineLevel="0" collapsed="false">
      <c r="A54" s="24" t="s">
        <v>24</v>
      </c>
      <c r="B54" s="17" t="n">
        <v>800</v>
      </c>
      <c r="C54" s="17" t="s">
        <v>17</v>
      </c>
      <c r="D54" s="17" t="s">
        <v>50</v>
      </c>
      <c r="E54" s="17" t="s">
        <v>25</v>
      </c>
      <c r="F54" s="17"/>
      <c r="G54" s="25" t="n">
        <f aca="false">G55</f>
        <v>655.94</v>
      </c>
      <c r="H54" s="25" t="n">
        <f aca="false">H55</f>
        <v>655.94</v>
      </c>
    </row>
    <row r="55" customFormat="false" ht="15.75" hidden="false" customHeight="false" outlineLevel="0" collapsed="false">
      <c r="A55" s="24" t="s">
        <v>70</v>
      </c>
      <c r="B55" s="17" t="n">
        <v>800</v>
      </c>
      <c r="C55" s="17" t="s">
        <v>17</v>
      </c>
      <c r="D55" s="17" t="s">
        <v>50</v>
      </c>
      <c r="E55" s="17" t="s">
        <v>27</v>
      </c>
      <c r="F55" s="17"/>
      <c r="G55" s="25" t="n">
        <f aca="false">G56</f>
        <v>655.94</v>
      </c>
      <c r="H55" s="25" t="n">
        <f aca="false">H56</f>
        <v>655.94</v>
      </c>
    </row>
    <row r="56" customFormat="false" ht="15.75" hidden="false" customHeight="false" outlineLevel="0" collapsed="false">
      <c r="A56" s="26" t="s">
        <v>58</v>
      </c>
      <c r="B56" s="17" t="n">
        <v>800</v>
      </c>
      <c r="C56" s="17" t="s">
        <v>17</v>
      </c>
      <c r="D56" s="17" t="s">
        <v>50</v>
      </c>
      <c r="E56" s="17" t="s">
        <v>71</v>
      </c>
      <c r="F56" s="17"/>
      <c r="G56" s="25" t="n">
        <f aca="false">G57</f>
        <v>655.94</v>
      </c>
      <c r="H56" s="25" t="n">
        <f aca="false">H57</f>
        <v>655.94</v>
      </c>
    </row>
    <row r="57" customFormat="false" ht="15.75" hidden="false" customHeight="false" outlineLevel="0" collapsed="false">
      <c r="A57" s="26" t="s">
        <v>30</v>
      </c>
      <c r="B57" s="17" t="n">
        <v>800</v>
      </c>
      <c r="C57" s="17" t="s">
        <v>17</v>
      </c>
      <c r="D57" s="17" t="s">
        <v>50</v>
      </c>
      <c r="E57" s="17" t="s">
        <v>71</v>
      </c>
      <c r="F57" s="17" t="s">
        <v>31</v>
      </c>
      <c r="G57" s="25" t="n">
        <v>655.94</v>
      </c>
      <c r="H57" s="25" t="n">
        <v>655.94</v>
      </c>
    </row>
    <row r="58" customFormat="false" ht="30" hidden="false" customHeight="false" outlineLevel="0" collapsed="false">
      <c r="A58" s="26" t="s">
        <v>72</v>
      </c>
      <c r="B58" s="17" t="n">
        <v>800</v>
      </c>
      <c r="C58" s="17" t="s">
        <v>54</v>
      </c>
      <c r="D58" s="17" t="s">
        <v>50</v>
      </c>
      <c r="E58" s="17" t="s">
        <v>73</v>
      </c>
      <c r="F58" s="17"/>
      <c r="G58" s="25" t="n">
        <f aca="false">G59</f>
        <v>120</v>
      </c>
      <c r="H58" s="25" t="n">
        <f aca="false">H59</f>
        <v>120</v>
      </c>
    </row>
    <row r="59" customFormat="false" ht="30" hidden="false" customHeight="false" outlineLevel="0" collapsed="false">
      <c r="A59" s="24" t="s">
        <v>74</v>
      </c>
      <c r="B59" s="17" t="n">
        <v>800</v>
      </c>
      <c r="C59" s="17" t="s">
        <v>54</v>
      </c>
      <c r="D59" s="17" t="s">
        <v>50</v>
      </c>
      <c r="E59" s="17" t="s">
        <v>75</v>
      </c>
      <c r="F59" s="17"/>
      <c r="G59" s="25" t="n">
        <f aca="false">G60</f>
        <v>120</v>
      </c>
      <c r="H59" s="25" t="n">
        <f aca="false">H60</f>
        <v>120</v>
      </c>
    </row>
    <row r="60" customFormat="false" ht="15.75" hidden="false" customHeight="false" outlineLevel="0" collapsed="false">
      <c r="A60" s="26" t="s">
        <v>58</v>
      </c>
      <c r="B60" s="17" t="n">
        <v>800</v>
      </c>
      <c r="C60" s="17" t="s">
        <v>54</v>
      </c>
      <c r="D60" s="17" t="s">
        <v>50</v>
      </c>
      <c r="E60" s="17" t="s">
        <v>76</v>
      </c>
      <c r="F60" s="17"/>
      <c r="G60" s="25" t="n">
        <f aca="false">G61</f>
        <v>120</v>
      </c>
      <c r="H60" s="25" t="n">
        <f aca="false">H61</f>
        <v>120</v>
      </c>
    </row>
    <row r="61" customFormat="false" ht="15.75" hidden="false" customHeight="false" outlineLevel="0" collapsed="false">
      <c r="A61" s="26" t="s">
        <v>30</v>
      </c>
      <c r="B61" s="17" t="n">
        <v>800</v>
      </c>
      <c r="C61" s="17" t="s">
        <v>54</v>
      </c>
      <c r="D61" s="17" t="s">
        <v>50</v>
      </c>
      <c r="E61" s="17" t="s">
        <v>76</v>
      </c>
      <c r="F61" s="17" t="s">
        <v>31</v>
      </c>
      <c r="G61" s="25" t="n">
        <v>120</v>
      </c>
      <c r="H61" s="25" t="n">
        <v>120</v>
      </c>
    </row>
    <row r="62" customFormat="false" ht="15.75" hidden="false" customHeight="false" outlineLevel="0" collapsed="false">
      <c r="A62" s="24" t="s">
        <v>77</v>
      </c>
      <c r="B62" s="17" t="n">
        <v>800</v>
      </c>
      <c r="C62" s="17" t="s">
        <v>54</v>
      </c>
      <c r="D62" s="17" t="s">
        <v>50</v>
      </c>
      <c r="E62" s="17" t="s">
        <v>78</v>
      </c>
      <c r="F62" s="17"/>
      <c r="G62" s="25" t="n">
        <f aca="false">G63</f>
        <v>500</v>
      </c>
      <c r="H62" s="25" t="n">
        <f aca="false">H63</f>
        <v>500</v>
      </c>
    </row>
    <row r="63" customFormat="false" ht="15.75" hidden="false" customHeight="false" outlineLevel="0" collapsed="false">
      <c r="A63" s="24" t="s">
        <v>79</v>
      </c>
      <c r="B63" s="17" t="n">
        <v>800</v>
      </c>
      <c r="C63" s="17" t="s">
        <v>54</v>
      </c>
      <c r="D63" s="17" t="s">
        <v>50</v>
      </c>
      <c r="E63" s="17" t="s">
        <v>80</v>
      </c>
      <c r="F63" s="17"/>
      <c r="G63" s="25" t="n">
        <f aca="false">G64</f>
        <v>500</v>
      </c>
      <c r="H63" s="25" t="n">
        <f aca="false">H64</f>
        <v>500</v>
      </c>
    </row>
    <row r="64" customFormat="false" ht="15.75" hidden="false" customHeight="false" outlineLevel="0" collapsed="false">
      <c r="A64" s="26" t="s">
        <v>58</v>
      </c>
      <c r="B64" s="17" t="n">
        <v>800</v>
      </c>
      <c r="C64" s="17" t="s">
        <v>54</v>
      </c>
      <c r="D64" s="17" t="s">
        <v>50</v>
      </c>
      <c r="E64" s="17" t="s">
        <v>81</v>
      </c>
      <c r="F64" s="17"/>
      <c r="G64" s="25" t="n">
        <f aca="false">G65</f>
        <v>500</v>
      </c>
      <c r="H64" s="25" t="n">
        <f aca="false">H65</f>
        <v>500</v>
      </c>
    </row>
    <row r="65" customFormat="false" ht="15.75" hidden="false" customHeight="false" outlineLevel="0" collapsed="false">
      <c r="A65" s="26" t="s">
        <v>30</v>
      </c>
      <c r="B65" s="17" t="n">
        <v>800</v>
      </c>
      <c r="C65" s="17" t="s">
        <v>54</v>
      </c>
      <c r="D65" s="17" t="s">
        <v>50</v>
      </c>
      <c r="E65" s="17" t="s">
        <v>81</v>
      </c>
      <c r="F65" s="17" t="s">
        <v>31</v>
      </c>
      <c r="G65" s="25" t="n">
        <v>500</v>
      </c>
      <c r="H65" s="25" t="n">
        <v>500</v>
      </c>
    </row>
    <row r="66" customFormat="false" ht="45" hidden="false" customHeight="false" outlineLevel="0" collapsed="false">
      <c r="A66" s="24" t="s">
        <v>82</v>
      </c>
      <c r="B66" s="17" t="n">
        <v>800</v>
      </c>
      <c r="C66" s="17" t="s">
        <v>54</v>
      </c>
      <c r="D66" s="17" t="s">
        <v>50</v>
      </c>
      <c r="E66" s="17" t="s">
        <v>83</v>
      </c>
      <c r="F66" s="17"/>
      <c r="G66" s="25" t="n">
        <f aca="false">G67</f>
        <v>50</v>
      </c>
      <c r="H66" s="25" t="n">
        <f aca="false">H67</f>
        <v>50</v>
      </c>
    </row>
    <row r="67" customFormat="false" ht="45" hidden="false" customHeight="false" outlineLevel="0" collapsed="false">
      <c r="A67" s="24" t="s">
        <v>84</v>
      </c>
      <c r="B67" s="17" t="n">
        <v>800</v>
      </c>
      <c r="C67" s="17" t="s">
        <v>54</v>
      </c>
      <c r="D67" s="17" t="s">
        <v>50</v>
      </c>
      <c r="E67" s="17" t="s">
        <v>85</v>
      </c>
      <c r="F67" s="17"/>
      <c r="G67" s="25" t="n">
        <f aca="false">G68</f>
        <v>50</v>
      </c>
      <c r="H67" s="25" t="n">
        <f aca="false">H68</f>
        <v>50</v>
      </c>
    </row>
    <row r="68" customFormat="false" ht="15.75" hidden="false" customHeight="false" outlineLevel="0" collapsed="false">
      <c r="A68" s="26" t="s">
        <v>58</v>
      </c>
      <c r="B68" s="17" t="n">
        <v>800</v>
      </c>
      <c r="C68" s="17" t="s">
        <v>54</v>
      </c>
      <c r="D68" s="17" t="s">
        <v>50</v>
      </c>
      <c r="E68" s="17" t="s">
        <v>86</v>
      </c>
      <c r="F68" s="17"/>
      <c r="G68" s="25" t="n">
        <f aca="false">G69</f>
        <v>50</v>
      </c>
      <c r="H68" s="25" t="n">
        <f aca="false">H69</f>
        <v>50</v>
      </c>
    </row>
    <row r="69" customFormat="false" ht="15.75" hidden="false" customHeight="false" outlineLevel="0" collapsed="false">
      <c r="A69" s="26" t="s">
        <v>30</v>
      </c>
      <c r="B69" s="17" t="n">
        <v>800</v>
      </c>
      <c r="C69" s="17" t="s">
        <v>54</v>
      </c>
      <c r="D69" s="17" t="s">
        <v>50</v>
      </c>
      <c r="E69" s="17" t="s">
        <v>86</v>
      </c>
      <c r="F69" s="17" t="s">
        <v>31</v>
      </c>
      <c r="G69" s="25" t="n">
        <v>50</v>
      </c>
      <c r="H69" s="25" t="n">
        <v>50</v>
      </c>
    </row>
    <row r="70" customFormat="false" ht="30" hidden="false" customHeight="false" outlineLevel="0" collapsed="false">
      <c r="A70" s="24" t="s">
        <v>87</v>
      </c>
      <c r="B70" s="17" t="n">
        <v>800</v>
      </c>
      <c r="C70" s="17" t="s">
        <v>17</v>
      </c>
      <c r="D70" s="17" t="s">
        <v>50</v>
      </c>
      <c r="E70" s="17" t="s">
        <v>88</v>
      </c>
      <c r="F70" s="17"/>
      <c r="G70" s="25" t="n">
        <f aca="false">G71</f>
        <v>250</v>
      </c>
      <c r="H70" s="25" t="n">
        <f aca="false">H71</f>
        <v>250</v>
      </c>
    </row>
    <row r="71" customFormat="false" ht="30" hidden="false" customHeight="false" outlineLevel="0" collapsed="false">
      <c r="A71" s="24" t="s">
        <v>89</v>
      </c>
      <c r="B71" s="17" t="n">
        <v>800</v>
      </c>
      <c r="C71" s="17" t="s">
        <v>17</v>
      </c>
      <c r="D71" s="17" t="s">
        <v>50</v>
      </c>
      <c r="E71" s="17" t="s">
        <v>90</v>
      </c>
      <c r="F71" s="17"/>
      <c r="G71" s="25" t="n">
        <f aca="false">G72</f>
        <v>250</v>
      </c>
      <c r="H71" s="25" t="n">
        <f aca="false">H72</f>
        <v>250</v>
      </c>
    </row>
    <row r="72" customFormat="false" ht="15.75" hidden="false" customHeight="false" outlineLevel="0" collapsed="false">
      <c r="A72" s="26" t="s">
        <v>58</v>
      </c>
      <c r="B72" s="17" t="n">
        <v>800</v>
      </c>
      <c r="C72" s="17" t="s">
        <v>17</v>
      </c>
      <c r="D72" s="17" t="s">
        <v>50</v>
      </c>
      <c r="E72" s="17" t="s">
        <v>91</v>
      </c>
      <c r="F72" s="17"/>
      <c r="G72" s="25" t="n">
        <f aca="false">G73</f>
        <v>250</v>
      </c>
      <c r="H72" s="25" t="n">
        <f aca="false">H73</f>
        <v>250</v>
      </c>
    </row>
    <row r="73" customFormat="false" ht="15.75" hidden="false" customHeight="false" outlineLevel="0" collapsed="false">
      <c r="A73" s="26" t="s">
        <v>30</v>
      </c>
      <c r="B73" s="17" t="n">
        <v>800</v>
      </c>
      <c r="C73" s="17" t="s">
        <v>17</v>
      </c>
      <c r="D73" s="17" t="s">
        <v>50</v>
      </c>
      <c r="E73" s="17" t="s">
        <v>91</v>
      </c>
      <c r="F73" s="17" t="s">
        <v>31</v>
      </c>
      <c r="G73" s="25" t="n">
        <v>250</v>
      </c>
      <c r="H73" s="25" t="n">
        <v>250</v>
      </c>
    </row>
    <row r="74" customFormat="false" ht="15.75" hidden="false" customHeight="false" outlineLevel="0" collapsed="false">
      <c r="A74" s="24" t="s">
        <v>32</v>
      </c>
      <c r="B74" s="17" t="n">
        <v>800</v>
      </c>
      <c r="C74" s="17" t="s">
        <v>17</v>
      </c>
      <c r="D74" s="17" t="s">
        <v>50</v>
      </c>
      <c r="E74" s="17" t="s">
        <v>33</v>
      </c>
      <c r="F74" s="17"/>
      <c r="G74" s="25" t="n">
        <f aca="false">G75+G77+G79+G84+G87+G89+G91+G93+G95</f>
        <v>144794.35</v>
      </c>
      <c r="H74" s="25" t="n">
        <f aca="false">H75+H77+H79+H84+H87+H89+H91+H93+H95</f>
        <v>145541.9</v>
      </c>
    </row>
    <row r="75" customFormat="false" ht="15.75" hidden="false" customHeight="false" outlineLevel="0" collapsed="false">
      <c r="A75" s="24" t="s">
        <v>92</v>
      </c>
      <c r="B75" s="17" t="n">
        <v>800</v>
      </c>
      <c r="C75" s="17" t="s">
        <v>17</v>
      </c>
      <c r="D75" s="17" t="s">
        <v>50</v>
      </c>
      <c r="E75" s="17" t="s">
        <v>93</v>
      </c>
      <c r="F75" s="17"/>
      <c r="G75" s="25" t="n">
        <f aca="false">G76</f>
        <v>1678</v>
      </c>
      <c r="H75" s="25" t="n">
        <f aca="false">H76</f>
        <v>1678</v>
      </c>
    </row>
    <row r="76" customFormat="false" ht="15.75" hidden="false" customHeight="false" outlineLevel="0" collapsed="false">
      <c r="A76" s="26" t="s">
        <v>35</v>
      </c>
      <c r="B76" s="17" t="n">
        <v>800</v>
      </c>
      <c r="C76" s="17" t="s">
        <v>17</v>
      </c>
      <c r="D76" s="17" t="s">
        <v>50</v>
      </c>
      <c r="E76" s="17" t="s">
        <v>93</v>
      </c>
      <c r="F76" s="17" t="s">
        <v>36</v>
      </c>
      <c r="G76" s="25" t="n">
        <f aca="false">1083.58+220.83+22.27+301.03+50.29</f>
        <v>1678</v>
      </c>
      <c r="H76" s="25" t="n">
        <f aca="false">1083.58+220.83+22.27+301.03+50.29</f>
        <v>1678</v>
      </c>
    </row>
    <row r="77" customFormat="false" ht="30" hidden="false" customHeight="false" outlineLevel="0" collapsed="false">
      <c r="A77" s="24" t="s">
        <v>94</v>
      </c>
      <c r="B77" s="17" t="n">
        <v>800</v>
      </c>
      <c r="C77" s="17" t="s">
        <v>17</v>
      </c>
      <c r="D77" s="17" t="s">
        <v>50</v>
      </c>
      <c r="E77" s="17" t="s">
        <v>95</v>
      </c>
      <c r="F77" s="17"/>
      <c r="G77" s="25" t="n">
        <f aca="false">G78</f>
        <v>22896.11</v>
      </c>
      <c r="H77" s="25" t="n">
        <f aca="false">H78</f>
        <v>22901.95</v>
      </c>
    </row>
    <row r="78" customFormat="false" ht="15.75" hidden="false" customHeight="false" outlineLevel="0" collapsed="false">
      <c r="A78" s="24" t="s">
        <v>96</v>
      </c>
      <c r="B78" s="17" t="n">
        <v>800</v>
      </c>
      <c r="C78" s="17" t="s">
        <v>17</v>
      </c>
      <c r="D78" s="17" t="s">
        <v>50</v>
      </c>
      <c r="E78" s="17" t="s">
        <v>95</v>
      </c>
      <c r="F78" s="17" t="s">
        <v>97</v>
      </c>
      <c r="G78" s="25" t="n">
        <v>22896.11</v>
      </c>
      <c r="H78" s="25" t="n">
        <v>22901.95</v>
      </c>
    </row>
    <row r="79" customFormat="false" ht="15.75" hidden="false" customHeight="false" outlineLevel="0" collapsed="false">
      <c r="A79" s="26" t="s">
        <v>58</v>
      </c>
      <c r="B79" s="17" t="n">
        <v>800</v>
      </c>
      <c r="C79" s="17" t="s">
        <v>17</v>
      </c>
      <c r="D79" s="17" t="s">
        <v>50</v>
      </c>
      <c r="E79" s="17" t="s">
        <v>98</v>
      </c>
      <c r="F79" s="17"/>
      <c r="G79" s="25" t="n">
        <f aca="false">G80+G81+G83+G82</f>
        <v>104384.72</v>
      </c>
      <c r="H79" s="25" t="n">
        <f aca="false">H80+H81+H83+H82</f>
        <v>104989.29</v>
      </c>
    </row>
    <row r="80" customFormat="false" ht="45" hidden="false" customHeight="false" outlineLevel="0" collapsed="false">
      <c r="A80" s="26" t="s">
        <v>22</v>
      </c>
      <c r="B80" s="17" t="n">
        <v>800</v>
      </c>
      <c r="C80" s="17" t="s">
        <v>54</v>
      </c>
      <c r="D80" s="17" t="s">
        <v>50</v>
      </c>
      <c r="E80" s="17" t="s">
        <v>98</v>
      </c>
      <c r="F80" s="17" t="s">
        <v>23</v>
      </c>
      <c r="G80" s="25" t="n">
        <f aca="false">3792.17+713.44</f>
        <v>4505.61</v>
      </c>
      <c r="H80" s="25" t="n">
        <f aca="false">3792.17+713.44</f>
        <v>4505.61</v>
      </c>
    </row>
    <row r="81" customFormat="false" ht="15.75" hidden="false" customHeight="false" outlineLevel="0" collapsed="false">
      <c r="A81" s="26" t="s">
        <v>30</v>
      </c>
      <c r="B81" s="17" t="n">
        <v>800</v>
      </c>
      <c r="C81" s="17" t="s">
        <v>54</v>
      </c>
      <c r="D81" s="17" t="s">
        <v>50</v>
      </c>
      <c r="E81" s="17" t="s">
        <v>98</v>
      </c>
      <c r="F81" s="17" t="s">
        <v>31</v>
      </c>
      <c r="G81" s="25" t="n">
        <f aca="false">9131.3+2744.88+500+1000+541.78+400+250+141.55</f>
        <v>14709.51</v>
      </c>
      <c r="H81" s="25" t="n">
        <f aca="false">9131.3+2744.88+500+1000+542.68+400+250+144.38</f>
        <v>14713.24</v>
      </c>
    </row>
    <row r="82" customFormat="false" ht="15.75" hidden="false" customHeight="false" outlineLevel="0" collapsed="false">
      <c r="A82" s="26" t="s">
        <v>96</v>
      </c>
      <c r="B82" s="17" t="n">
        <v>800</v>
      </c>
      <c r="C82" s="17" t="s">
        <v>54</v>
      </c>
      <c r="D82" s="17" t="s">
        <v>50</v>
      </c>
      <c r="E82" s="17" t="s">
        <v>98</v>
      </c>
      <c r="F82" s="17" t="s">
        <v>97</v>
      </c>
      <c r="G82" s="25" t="n">
        <f aca="false">131.32+81778.74</f>
        <v>81910.06</v>
      </c>
      <c r="H82" s="25" t="n">
        <f aca="false">131.32+82379.58</f>
        <v>82510.9</v>
      </c>
    </row>
    <row r="83" customFormat="false" ht="15.75" hidden="false" customHeight="false" outlineLevel="0" collapsed="false">
      <c r="A83" s="26" t="s">
        <v>35</v>
      </c>
      <c r="B83" s="17" t="n">
        <v>800</v>
      </c>
      <c r="C83" s="17" t="s">
        <v>54</v>
      </c>
      <c r="D83" s="17" t="s">
        <v>50</v>
      </c>
      <c r="E83" s="17" t="s">
        <v>98</v>
      </c>
      <c r="F83" s="17" t="s">
        <v>36</v>
      </c>
      <c r="G83" s="25" t="n">
        <f aca="false">2500+759.54</f>
        <v>3259.54</v>
      </c>
      <c r="H83" s="25" t="n">
        <f aca="false">2500+759.54</f>
        <v>3259.54</v>
      </c>
    </row>
    <row r="84" customFormat="false" ht="15.75" hidden="false" customHeight="false" outlineLevel="0" collapsed="false">
      <c r="A84" s="24" t="s">
        <v>99</v>
      </c>
      <c r="B84" s="17" t="n">
        <v>800</v>
      </c>
      <c r="C84" s="17" t="s">
        <v>17</v>
      </c>
      <c r="D84" s="17" t="s">
        <v>50</v>
      </c>
      <c r="E84" s="17" t="s">
        <v>100</v>
      </c>
      <c r="F84" s="17"/>
      <c r="G84" s="25" t="n">
        <f aca="false">G85+G86</f>
        <v>5648.63</v>
      </c>
      <c r="H84" s="25" t="n">
        <f aca="false">H85+H86</f>
        <v>5660.97</v>
      </c>
    </row>
    <row r="85" customFormat="false" ht="45" hidden="false" customHeight="false" outlineLevel="0" collapsed="false">
      <c r="A85" s="26" t="s">
        <v>22</v>
      </c>
      <c r="B85" s="17" t="n">
        <v>800</v>
      </c>
      <c r="C85" s="17" t="s">
        <v>17</v>
      </c>
      <c r="D85" s="17" t="s">
        <v>50</v>
      </c>
      <c r="E85" s="17" t="s">
        <v>100</v>
      </c>
      <c r="F85" s="17" t="s">
        <v>23</v>
      </c>
      <c r="G85" s="25" t="n">
        <f aca="false">1026.62</f>
        <v>1026.62</v>
      </c>
      <c r="H85" s="25" t="n">
        <f aca="false">1026.62</f>
        <v>1026.62</v>
      </c>
    </row>
    <row r="86" customFormat="false" ht="15.75" hidden="false" customHeight="false" outlineLevel="0" collapsed="false">
      <c r="A86" s="26" t="s">
        <v>96</v>
      </c>
      <c r="B86" s="17" t="n">
        <v>800</v>
      </c>
      <c r="C86" s="17" t="s">
        <v>17</v>
      </c>
      <c r="D86" s="17" t="s">
        <v>50</v>
      </c>
      <c r="E86" s="17" t="s">
        <v>100</v>
      </c>
      <c r="F86" s="17" t="s">
        <v>97</v>
      </c>
      <c r="G86" s="25" t="n">
        <f aca="false">543.41+4078.6</f>
        <v>4622.01</v>
      </c>
      <c r="H86" s="25" t="n">
        <f aca="false">543.41+4090.94</f>
        <v>4634.35</v>
      </c>
    </row>
    <row r="87" customFormat="false" ht="30" hidden="false" customHeight="false" outlineLevel="0" collapsed="false">
      <c r="A87" s="24" t="s">
        <v>101</v>
      </c>
      <c r="B87" s="17" t="n">
        <v>800</v>
      </c>
      <c r="C87" s="17" t="s">
        <v>17</v>
      </c>
      <c r="D87" s="17" t="s">
        <v>50</v>
      </c>
      <c r="E87" s="17" t="s">
        <v>102</v>
      </c>
      <c r="F87" s="17"/>
      <c r="G87" s="25" t="n">
        <f aca="false">G88</f>
        <v>4498.2</v>
      </c>
      <c r="H87" s="25" t="n">
        <f aca="false">H88</f>
        <v>4504.3</v>
      </c>
    </row>
    <row r="88" customFormat="false" ht="45" hidden="false" customHeight="false" outlineLevel="0" collapsed="false">
      <c r="A88" s="26" t="s">
        <v>22</v>
      </c>
      <c r="B88" s="17" t="n">
        <v>800</v>
      </c>
      <c r="C88" s="17" t="s">
        <v>17</v>
      </c>
      <c r="D88" s="17" t="s">
        <v>50</v>
      </c>
      <c r="E88" s="17" t="s">
        <v>102</v>
      </c>
      <c r="F88" s="17" t="s">
        <v>23</v>
      </c>
      <c r="G88" s="25" t="n">
        <v>4498.2</v>
      </c>
      <c r="H88" s="25" t="n">
        <v>4504.3</v>
      </c>
    </row>
    <row r="89" customFormat="false" ht="30" hidden="false" customHeight="false" outlineLevel="0" collapsed="false">
      <c r="A89" s="24" t="s">
        <v>103</v>
      </c>
      <c r="B89" s="17" t="n">
        <v>800</v>
      </c>
      <c r="C89" s="17" t="s">
        <v>17</v>
      </c>
      <c r="D89" s="17" t="s">
        <v>50</v>
      </c>
      <c r="E89" s="17" t="s">
        <v>104</v>
      </c>
      <c r="F89" s="17"/>
      <c r="G89" s="25" t="n">
        <f aca="false">G90</f>
        <v>846.1</v>
      </c>
      <c r="H89" s="25" t="n">
        <f aca="false">H90</f>
        <v>846.1</v>
      </c>
    </row>
    <row r="90" customFormat="false" ht="45" hidden="false" customHeight="false" outlineLevel="0" collapsed="false">
      <c r="A90" s="26" t="s">
        <v>22</v>
      </c>
      <c r="B90" s="17" t="n">
        <v>800</v>
      </c>
      <c r="C90" s="17" t="s">
        <v>17</v>
      </c>
      <c r="D90" s="17" t="s">
        <v>50</v>
      </c>
      <c r="E90" s="17" t="s">
        <v>104</v>
      </c>
      <c r="F90" s="17" t="s">
        <v>23</v>
      </c>
      <c r="G90" s="25" t="n">
        <v>846.1</v>
      </c>
      <c r="H90" s="25" t="n">
        <v>846.1</v>
      </c>
    </row>
    <row r="91" customFormat="false" ht="15.75" hidden="false" customHeight="false" outlineLevel="0" collapsed="false">
      <c r="A91" s="24" t="s">
        <v>105</v>
      </c>
      <c r="B91" s="17" t="n">
        <v>800</v>
      </c>
      <c r="C91" s="17" t="s">
        <v>17</v>
      </c>
      <c r="D91" s="17" t="s">
        <v>50</v>
      </c>
      <c r="E91" s="17" t="s">
        <v>106</v>
      </c>
      <c r="F91" s="17"/>
      <c r="G91" s="25" t="n">
        <f aca="false">G92</f>
        <v>229.4</v>
      </c>
      <c r="H91" s="25" t="n">
        <f aca="false">H92</f>
        <v>229.4</v>
      </c>
    </row>
    <row r="92" customFormat="false" ht="15.75" hidden="false" customHeight="false" outlineLevel="0" collapsed="false">
      <c r="A92" s="26" t="s">
        <v>30</v>
      </c>
      <c r="B92" s="17" t="n">
        <v>800</v>
      </c>
      <c r="C92" s="17" t="s">
        <v>17</v>
      </c>
      <c r="D92" s="17" t="s">
        <v>50</v>
      </c>
      <c r="E92" s="17" t="s">
        <v>106</v>
      </c>
      <c r="F92" s="17" t="s">
        <v>31</v>
      </c>
      <c r="G92" s="25" t="n">
        <v>229.4</v>
      </c>
      <c r="H92" s="25" t="n">
        <v>229.4</v>
      </c>
    </row>
    <row r="93" customFormat="false" ht="30" hidden="false" customHeight="false" outlineLevel="0" collapsed="false">
      <c r="A93" s="26" t="s">
        <v>107</v>
      </c>
      <c r="B93" s="17" t="n">
        <v>800</v>
      </c>
      <c r="C93" s="17" t="s">
        <v>17</v>
      </c>
      <c r="D93" s="17" t="s">
        <v>50</v>
      </c>
      <c r="E93" s="17" t="s">
        <v>108</v>
      </c>
      <c r="F93" s="17"/>
      <c r="G93" s="25" t="n">
        <f aca="false">G94</f>
        <v>0.59</v>
      </c>
      <c r="H93" s="25" t="n">
        <f aca="false">H94</f>
        <v>0.59</v>
      </c>
    </row>
    <row r="94" customFormat="false" ht="45" hidden="false" customHeight="false" outlineLevel="0" collapsed="false">
      <c r="A94" s="26" t="s">
        <v>22</v>
      </c>
      <c r="B94" s="17" t="n">
        <v>800</v>
      </c>
      <c r="C94" s="17" t="s">
        <v>17</v>
      </c>
      <c r="D94" s="17" t="s">
        <v>50</v>
      </c>
      <c r="E94" s="17" t="s">
        <v>108</v>
      </c>
      <c r="F94" s="17" t="s">
        <v>23</v>
      </c>
      <c r="G94" s="25" t="n">
        <v>0.59</v>
      </c>
      <c r="H94" s="25" t="n">
        <v>0.59</v>
      </c>
    </row>
    <row r="95" customFormat="false" ht="45" hidden="false" customHeight="false" outlineLevel="0" collapsed="false">
      <c r="A95" s="24" t="s">
        <v>109</v>
      </c>
      <c r="B95" s="17" t="n">
        <v>800</v>
      </c>
      <c r="C95" s="17" t="s">
        <v>17</v>
      </c>
      <c r="D95" s="17" t="s">
        <v>50</v>
      </c>
      <c r="E95" s="17" t="s">
        <v>110</v>
      </c>
      <c r="F95" s="17"/>
      <c r="G95" s="25" t="n">
        <f aca="false">G96</f>
        <v>4612.6</v>
      </c>
      <c r="H95" s="25" t="n">
        <f aca="false">H96</f>
        <v>4731.3</v>
      </c>
    </row>
    <row r="96" customFormat="false" ht="15.75" hidden="false" customHeight="false" outlineLevel="0" collapsed="false">
      <c r="A96" s="26" t="s">
        <v>96</v>
      </c>
      <c r="B96" s="17" t="n">
        <v>800</v>
      </c>
      <c r="C96" s="17" t="s">
        <v>17</v>
      </c>
      <c r="D96" s="17" t="s">
        <v>50</v>
      </c>
      <c r="E96" s="17" t="s">
        <v>110</v>
      </c>
      <c r="F96" s="17" t="s">
        <v>97</v>
      </c>
      <c r="G96" s="25" t="n">
        <v>4612.6</v>
      </c>
      <c r="H96" s="25" t="n">
        <v>4731.3</v>
      </c>
    </row>
    <row r="97" customFormat="false" ht="15.75" hidden="false" customHeight="false" outlineLevel="0" collapsed="false">
      <c r="A97" s="19" t="s">
        <v>111</v>
      </c>
      <c r="B97" s="16" t="n">
        <v>800</v>
      </c>
      <c r="C97" s="16" t="s">
        <v>112</v>
      </c>
      <c r="D97" s="16"/>
      <c r="E97" s="16"/>
      <c r="F97" s="16"/>
      <c r="G97" s="18" t="n">
        <f aca="false">G98+G103+G108</f>
        <v>73974.62</v>
      </c>
      <c r="H97" s="18" t="n">
        <f aca="false">H98+H103+H108</f>
        <v>74084.95</v>
      </c>
    </row>
    <row r="98" customFormat="false" ht="30" hidden="false" customHeight="false" outlineLevel="0" collapsed="false">
      <c r="A98" s="27" t="s">
        <v>113</v>
      </c>
      <c r="B98" s="21" t="n">
        <v>800</v>
      </c>
      <c r="C98" s="21" t="s">
        <v>112</v>
      </c>
      <c r="D98" s="21" t="s">
        <v>114</v>
      </c>
      <c r="E98" s="21"/>
      <c r="F98" s="21"/>
      <c r="G98" s="22" t="n">
        <f aca="false">G99</f>
        <v>4372.45</v>
      </c>
      <c r="H98" s="22" t="n">
        <f aca="false">H99</f>
        <v>4416.17</v>
      </c>
    </row>
    <row r="99" customFormat="false" ht="15.75" hidden="false" customHeight="false" outlineLevel="0" collapsed="false">
      <c r="A99" s="24" t="s">
        <v>115</v>
      </c>
      <c r="B99" s="17" t="n">
        <v>800</v>
      </c>
      <c r="C99" s="17" t="s">
        <v>112</v>
      </c>
      <c r="D99" s="17" t="s">
        <v>114</v>
      </c>
      <c r="E99" s="17" t="s">
        <v>116</v>
      </c>
      <c r="F99" s="17"/>
      <c r="G99" s="25" t="n">
        <f aca="false">G100</f>
        <v>4372.45</v>
      </c>
      <c r="H99" s="25" t="n">
        <f aca="false">H100</f>
        <v>4416.17</v>
      </c>
    </row>
    <row r="100" customFormat="false" ht="15.75" hidden="false" customHeight="false" outlineLevel="0" collapsed="false">
      <c r="A100" s="24" t="s">
        <v>117</v>
      </c>
      <c r="B100" s="17" t="n">
        <v>800</v>
      </c>
      <c r="C100" s="17" t="s">
        <v>112</v>
      </c>
      <c r="D100" s="17" t="s">
        <v>114</v>
      </c>
      <c r="E100" s="17" t="s">
        <v>118</v>
      </c>
      <c r="F100" s="17"/>
      <c r="G100" s="25" t="n">
        <f aca="false">G101</f>
        <v>4372.45</v>
      </c>
      <c r="H100" s="25" t="n">
        <f aca="false">H101</f>
        <v>4416.17</v>
      </c>
    </row>
    <row r="101" customFormat="false" ht="15.75" hidden="false" customHeight="false" outlineLevel="0" collapsed="false">
      <c r="A101" s="24" t="s">
        <v>119</v>
      </c>
      <c r="B101" s="17" t="n">
        <v>800</v>
      </c>
      <c r="C101" s="17" t="s">
        <v>112</v>
      </c>
      <c r="D101" s="17" t="s">
        <v>114</v>
      </c>
      <c r="E101" s="17" t="s">
        <v>120</v>
      </c>
      <c r="F101" s="17"/>
      <c r="G101" s="25" t="n">
        <f aca="false">G102</f>
        <v>4372.45</v>
      </c>
      <c r="H101" s="25" t="n">
        <f aca="false">H102</f>
        <v>4416.17</v>
      </c>
    </row>
    <row r="102" customFormat="false" ht="15.75" hidden="false" customHeight="false" outlineLevel="0" collapsed="false">
      <c r="A102" s="24" t="s">
        <v>96</v>
      </c>
      <c r="B102" s="17" t="n">
        <v>800</v>
      </c>
      <c r="C102" s="17" t="s">
        <v>112</v>
      </c>
      <c r="D102" s="17" t="s">
        <v>114</v>
      </c>
      <c r="E102" s="17" t="s">
        <v>120</v>
      </c>
      <c r="F102" s="17" t="s">
        <v>97</v>
      </c>
      <c r="G102" s="25" t="n">
        <v>4372.45</v>
      </c>
      <c r="H102" s="25" t="n">
        <v>4416.17</v>
      </c>
    </row>
    <row r="103" customFormat="false" ht="15.75" hidden="false" customHeight="false" outlineLevel="0" collapsed="false">
      <c r="A103" s="20" t="s">
        <v>121</v>
      </c>
      <c r="B103" s="21" t="n">
        <v>800</v>
      </c>
      <c r="C103" s="21" t="s">
        <v>112</v>
      </c>
      <c r="D103" s="21" t="s">
        <v>122</v>
      </c>
      <c r="E103" s="21"/>
      <c r="F103" s="21"/>
      <c r="G103" s="28" t="n">
        <f aca="false">G104</f>
        <v>4206.69</v>
      </c>
      <c r="H103" s="28" t="n">
        <f aca="false">H104</f>
        <v>4243.9</v>
      </c>
    </row>
    <row r="104" customFormat="false" ht="15.75" hidden="false" customHeight="false" outlineLevel="0" collapsed="false">
      <c r="A104" s="24" t="s">
        <v>115</v>
      </c>
      <c r="B104" s="17" t="n">
        <v>800</v>
      </c>
      <c r="C104" s="17" t="s">
        <v>112</v>
      </c>
      <c r="D104" s="17" t="s">
        <v>122</v>
      </c>
      <c r="E104" s="17" t="s">
        <v>116</v>
      </c>
      <c r="F104" s="17"/>
      <c r="G104" s="29" t="n">
        <f aca="false">G105</f>
        <v>4206.69</v>
      </c>
      <c r="H104" s="29" t="n">
        <f aca="false">H105</f>
        <v>4243.9</v>
      </c>
    </row>
    <row r="105" customFormat="false" ht="15.75" hidden="false" customHeight="false" outlineLevel="0" collapsed="false">
      <c r="A105" s="24" t="s">
        <v>117</v>
      </c>
      <c r="B105" s="17" t="n">
        <v>800</v>
      </c>
      <c r="C105" s="17" t="s">
        <v>112</v>
      </c>
      <c r="D105" s="17" t="s">
        <v>122</v>
      </c>
      <c r="E105" s="17" t="s">
        <v>118</v>
      </c>
      <c r="F105" s="17"/>
      <c r="G105" s="29" t="n">
        <f aca="false">G106</f>
        <v>4206.69</v>
      </c>
      <c r="H105" s="29" t="n">
        <f aca="false">H106</f>
        <v>4243.9</v>
      </c>
    </row>
    <row r="106" customFormat="false" ht="15.75" hidden="false" customHeight="false" outlineLevel="0" collapsed="false">
      <c r="A106" s="24" t="s">
        <v>119</v>
      </c>
      <c r="B106" s="17" t="n">
        <v>800</v>
      </c>
      <c r="C106" s="17" t="s">
        <v>112</v>
      </c>
      <c r="D106" s="17" t="s">
        <v>122</v>
      </c>
      <c r="E106" s="17" t="s">
        <v>123</v>
      </c>
      <c r="F106" s="17"/>
      <c r="G106" s="29" t="n">
        <f aca="false">G107</f>
        <v>4206.69</v>
      </c>
      <c r="H106" s="29" t="n">
        <f aca="false">H107</f>
        <v>4243.9</v>
      </c>
    </row>
    <row r="107" customFormat="false" ht="15.75" hidden="false" customHeight="false" outlineLevel="0" collapsed="false">
      <c r="A107" s="24" t="s">
        <v>96</v>
      </c>
      <c r="B107" s="17" t="n">
        <v>800</v>
      </c>
      <c r="C107" s="17" t="s">
        <v>112</v>
      </c>
      <c r="D107" s="17" t="s">
        <v>122</v>
      </c>
      <c r="E107" s="17" t="s">
        <v>123</v>
      </c>
      <c r="F107" s="17" t="s">
        <v>97</v>
      </c>
      <c r="G107" s="25" t="n">
        <v>4206.69</v>
      </c>
      <c r="H107" s="25" t="n">
        <v>4243.9</v>
      </c>
    </row>
    <row r="108" customFormat="false" ht="15.75" hidden="false" customHeight="false" outlineLevel="0" collapsed="false">
      <c r="A108" s="20" t="s">
        <v>124</v>
      </c>
      <c r="B108" s="21" t="n">
        <v>800</v>
      </c>
      <c r="C108" s="21" t="s">
        <v>112</v>
      </c>
      <c r="D108" s="21" t="s">
        <v>125</v>
      </c>
      <c r="E108" s="21"/>
      <c r="F108" s="21"/>
      <c r="G108" s="22" t="n">
        <f aca="false">G109</f>
        <v>65395.48</v>
      </c>
      <c r="H108" s="22" t="n">
        <f aca="false">H109</f>
        <v>65424.88</v>
      </c>
    </row>
    <row r="109" customFormat="false" ht="30" hidden="false" customHeight="false" outlineLevel="0" collapsed="false">
      <c r="A109" s="24" t="s">
        <v>60</v>
      </c>
      <c r="B109" s="17" t="n">
        <v>800</v>
      </c>
      <c r="C109" s="17" t="s">
        <v>112</v>
      </c>
      <c r="D109" s="17" t="s">
        <v>125</v>
      </c>
      <c r="E109" s="17" t="s">
        <v>61</v>
      </c>
      <c r="F109" s="17"/>
      <c r="G109" s="25" t="n">
        <f aca="false">G110</f>
        <v>65395.48</v>
      </c>
      <c r="H109" s="25" t="n">
        <f aca="false">H110</f>
        <v>65424.88</v>
      </c>
    </row>
    <row r="110" customFormat="false" ht="30" hidden="false" customHeight="false" outlineLevel="0" collapsed="false">
      <c r="A110" s="24" t="s">
        <v>62</v>
      </c>
      <c r="B110" s="17" t="n">
        <v>800</v>
      </c>
      <c r="C110" s="17" t="s">
        <v>112</v>
      </c>
      <c r="D110" s="17" t="s">
        <v>125</v>
      </c>
      <c r="E110" s="17" t="s">
        <v>63</v>
      </c>
      <c r="F110" s="17"/>
      <c r="G110" s="25" t="n">
        <f aca="false">G111</f>
        <v>65395.48</v>
      </c>
      <c r="H110" s="25" t="n">
        <f aca="false">H111</f>
        <v>65424.88</v>
      </c>
    </row>
    <row r="111" customFormat="false" ht="30" hidden="false" customHeight="false" outlineLevel="0" collapsed="false">
      <c r="A111" s="24" t="s">
        <v>126</v>
      </c>
      <c r="B111" s="17" t="n">
        <v>800</v>
      </c>
      <c r="C111" s="17" t="s">
        <v>112</v>
      </c>
      <c r="D111" s="17" t="s">
        <v>125</v>
      </c>
      <c r="E111" s="17" t="s">
        <v>127</v>
      </c>
      <c r="F111" s="17"/>
      <c r="G111" s="25" t="n">
        <f aca="false">G112+G113</f>
        <v>65395.48</v>
      </c>
      <c r="H111" s="25" t="n">
        <f aca="false">H112+H113</f>
        <v>65424.88</v>
      </c>
    </row>
    <row r="112" customFormat="false" ht="45" hidden="false" customHeight="false" outlineLevel="0" collapsed="false">
      <c r="A112" s="26" t="s">
        <v>22</v>
      </c>
      <c r="B112" s="17" t="n">
        <v>800</v>
      </c>
      <c r="C112" s="17" t="s">
        <v>112</v>
      </c>
      <c r="D112" s="17" t="s">
        <v>125</v>
      </c>
      <c r="E112" s="17" t="s">
        <v>127</v>
      </c>
      <c r="F112" s="17" t="s">
        <v>23</v>
      </c>
      <c r="G112" s="25" t="n">
        <f aca="false">15030.44+228.11+47167.81</f>
        <v>62426.36</v>
      </c>
      <c r="H112" s="25" t="n">
        <f aca="false">15030.44+228.11+47167.81</f>
        <v>62426.36</v>
      </c>
    </row>
    <row r="113" customFormat="false" ht="15.75" hidden="false" customHeight="false" outlineLevel="0" collapsed="false">
      <c r="A113" s="26" t="s">
        <v>30</v>
      </c>
      <c r="B113" s="17" t="n">
        <v>800</v>
      </c>
      <c r="C113" s="17" t="s">
        <v>112</v>
      </c>
      <c r="D113" s="17" t="s">
        <v>125</v>
      </c>
      <c r="E113" s="17" t="s">
        <v>127</v>
      </c>
      <c r="F113" s="17" t="s">
        <v>31</v>
      </c>
      <c r="G113" s="25" t="n">
        <v>2969.12</v>
      </c>
      <c r="H113" s="25" t="n">
        <v>2998.52</v>
      </c>
    </row>
    <row r="114" customFormat="false" ht="15.75" hidden="false" customHeight="false" outlineLevel="0" collapsed="false">
      <c r="A114" s="19" t="s">
        <v>128</v>
      </c>
      <c r="B114" s="16" t="n">
        <v>800</v>
      </c>
      <c r="C114" s="16" t="s">
        <v>19</v>
      </c>
      <c r="D114" s="16"/>
      <c r="E114" s="16"/>
      <c r="F114" s="16"/>
      <c r="G114" s="18" t="n">
        <f aca="false">G115+G118+G122+G130+G136+G140</f>
        <v>382928.51</v>
      </c>
      <c r="H114" s="18" t="n">
        <f aca="false">H115+H118+H122+H130+H136+H140</f>
        <v>384228.51</v>
      </c>
    </row>
    <row r="115" customFormat="false" ht="15.75" hidden="false" customHeight="false" outlineLevel="0" collapsed="false">
      <c r="A115" s="20" t="s">
        <v>129</v>
      </c>
      <c r="B115" s="21" t="n">
        <v>800</v>
      </c>
      <c r="C115" s="21" t="s">
        <v>19</v>
      </c>
      <c r="D115" s="21" t="s">
        <v>42</v>
      </c>
      <c r="E115" s="30"/>
      <c r="F115" s="30"/>
      <c r="G115" s="22" t="n">
        <f aca="false">G116</f>
        <v>1057.7</v>
      </c>
      <c r="H115" s="22" t="n">
        <f aca="false">H116</f>
        <v>1057.7</v>
      </c>
    </row>
    <row r="116" customFormat="false" ht="45" hidden="false" customHeight="false" outlineLevel="0" collapsed="false">
      <c r="A116" s="24" t="s">
        <v>130</v>
      </c>
      <c r="B116" s="17" t="n">
        <v>800</v>
      </c>
      <c r="C116" s="17" t="s">
        <v>19</v>
      </c>
      <c r="D116" s="17" t="s">
        <v>42</v>
      </c>
      <c r="E116" s="17" t="s">
        <v>131</v>
      </c>
      <c r="F116" s="16"/>
      <c r="G116" s="25" t="n">
        <f aca="false">G117</f>
        <v>1057.7</v>
      </c>
      <c r="H116" s="25" t="n">
        <f aca="false">H117</f>
        <v>1057.7</v>
      </c>
    </row>
    <row r="117" customFormat="false" ht="15.75" hidden="false" customHeight="false" outlineLevel="0" collapsed="false">
      <c r="A117" s="26" t="s">
        <v>30</v>
      </c>
      <c r="B117" s="17" t="n">
        <v>800</v>
      </c>
      <c r="C117" s="17" t="s">
        <v>19</v>
      </c>
      <c r="D117" s="17" t="s">
        <v>42</v>
      </c>
      <c r="E117" s="17" t="s">
        <v>131</v>
      </c>
      <c r="F117" s="17" t="s">
        <v>31</v>
      </c>
      <c r="G117" s="25" t="n">
        <f aca="false">35.5+1022.2</f>
        <v>1057.7</v>
      </c>
      <c r="H117" s="25" t="n">
        <f aca="false">35.5+1022.2</f>
        <v>1057.7</v>
      </c>
    </row>
    <row r="118" customFormat="false" ht="15.75" hidden="false" customHeight="false" outlineLevel="0" collapsed="false">
      <c r="A118" s="20" t="s">
        <v>132</v>
      </c>
      <c r="B118" s="21" t="n">
        <v>800</v>
      </c>
      <c r="C118" s="21" t="s">
        <v>19</v>
      </c>
      <c r="D118" s="21" t="s">
        <v>133</v>
      </c>
      <c r="E118" s="30"/>
      <c r="F118" s="30"/>
      <c r="G118" s="22" t="n">
        <f aca="false">G119</f>
        <v>230.1</v>
      </c>
      <c r="H118" s="22" t="n">
        <f aca="false">H119</f>
        <v>230.1</v>
      </c>
    </row>
    <row r="119" customFormat="false" ht="15.75" hidden="false" customHeight="false" outlineLevel="0" collapsed="false">
      <c r="A119" s="24" t="s">
        <v>32</v>
      </c>
      <c r="B119" s="17" t="n">
        <v>800</v>
      </c>
      <c r="C119" s="17" t="s">
        <v>19</v>
      </c>
      <c r="D119" s="17" t="s">
        <v>133</v>
      </c>
      <c r="E119" s="17" t="s">
        <v>33</v>
      </c>
      <c r="F119" s="16"/>
      <c r="G119" s="25" t="n">
        <f aca="false">G120</f>
        <v>230.1</v>
      </c>
      <c r="H119" s="25" t="n">
        <f aca="false">H120</f>
        <v>230.1</v>
      </c>
    </row>
    <row r="120" customFormat="false" ht="15.75" hidden="false" customHeight="false" outlineLevel="0" collapsed="false">
      <c r="A120" s="24" t="s">
        <v>134</v>
      </c>
      <c r="B120" s="17" t="n">
        <v>800</v>
      </c>
      <c r="C120" s="17" t="s">
        <v>19</v>
      </c>
      <c r="D120" s="17" t="s">
        <v>133</v>
      </c>
      <c r="E120" s="17" t="s">
        <v>135</v>
      </c>
      <c r="F120" s="16"/>
      <c r="G120" s="25" t="n">
        <f aca="false">G121</f>
        <v>230.1</v>
      </c>
      <c r="H120" s="25" t="n">
        <f aca="false">H121</f>
        <v>230.1</v>
      </c>
    </row>
    <row r="121" customFormat="false" ht="15.75" hidden="false" customHeight="false" outlineLevel="0" collapsed="false">
      <c r="A121" s="26" t="s">
        <v>30</v>
      </c>
      <c r="B121" s="17" t="n">
        <v>800</v>
      </c>
      <c r="C121" s="17" t="s">
        <v>19</v>
      </c>
      <c r="D121" s="17" t="s">
        <v>133</v>
      </c>
      <c r="E121" s="17" t="s">
        <v>135</v>
      </c>
      <c r="F121" s="17" t="s">
        <v>31</v>
      </c>
      <c r="G121" s="25" t="n">
        <v>230.1</v>
      </c>
      <c r="H121" s="25" t="n">
        <v>230.1</v>
      </c>
    </row>
    <row r="122" customFormat="false" ht="15.75" hidden="false" customHeight="false" outlineLevel="0" collapsed="false">
      <c r="A122" s="20" t="s">
        <v>136</v>
      </c>
      <c r="B122" s="21" t="n">
        <v>800</v>
      </c>
      <c r="C122" s="21" t="s">
        <v>19</v>
      </c>
      <c r="D122" s="21" t="s">
        <v>137</v>
      </c>
      <c r="E122" s="21"/>
      <c r="F122" s="21"/>
      <c r="G122" s="22" t="n">
        <f aca="false">G123+G127</f>
        <v>15005</v>
      </c>
      <c r="H122" s="22" t="n">
        <f aca="false">H123+H127</f>
        <v>15005</v>
      </c>
    </row>
    <row r="123" customFormat="false" ht="15.75" hidden="false" customHeight="false" outlineLevel="0" collapsed="false">
      <c r="A123" s="24" t="s">
        <v>138</v>
      </c>
      <c r="B123" s="17" t="n">
        <v>800</v>
      </c>
      <c r="C123" s="17" t="s">
        <v>19</v>
      </c>
      <c r="D123" s="17" t="s">
        <v>137</v>
      </c>
      <c r="E123" s="17" t="s">
        <v>139</v>
      </c>
      <c r="F123" s="17"/>
      <c r="G123" s="25" t="n">
        <f aca="false">G124</f>
        <v>15000</v>
      </c>
      <c r="H123" s="25" t="n">
        <f aca="false">H124</f>
        <v>15000</v>
      </c>
    </row>
    <row r="124" customFormat="false" ht="30" hidden="false" customHeight="false" outlineLevel="0" collapsed="false">
      <c r="A124" s="24" t="s">
        <v>140</v>
      </c>
      <c r="B124" s="17" t="n">
        <v>800</v>
      </c>
      <c r="C124" s="17" t="s">
        <v>19</v>
      </c>
      <c r="D124" s="17" t="s">
        <v>137</v>
      </c>
      <c r="E124" s="17" t="s">
        <v>141</v>
      </c>
      <c r="F124" s="17"/>
      <c r="G124" s="25" t="n">
        <f aca="false">G125</f>
        <v>15000</v>
      </c>
      <c r="H124" s="25" t="n">
        <f aca="false">H125</f>
        <v>15000</v>
      </c>
    </row>
    <row r="125" customFormat="false" ht="15.75" hidden="false" customHeight="false" outlineLevel="0" collapsed="false">
      <c r="A125" s="24" t="s">
        <v>142</v>
      </c>
      <c r="B125" s="17" t="n">
        <v>800</v>
      </c>
      <c r="C125" s="17" t="s">
        <v>19</v>
      </c>
      <c r="D125" s="17" t="s">
        <v>137</v>
      </c>
      <c r="E125" s="17" t="s">
        <v>143</v>
      </c>
      <c r="F125" s="17"/>
      <c r="G125" s="25" t="n">
        <f aca="false">G126</f>
        <v>15000</v>
      </c>
      <c r="H125" s="25" t="n">
        <f aca="false">H126</f>
        <v>15000</v>
      </c>
    </row>
    <row r="126" customFormat="false" ht="15.75" hidden="false" customHeight="false" outlineLevel="0" collapsed="false">
      <c r="A126" s="26" t="s">
        <v>30</v>
      </c>
      <c r="B126" s="17" t="n">
        <v>800</v>
      </c>
      <c r="C126" s="17" t="s">
        <v>19</v>
      </c>
      <c r="D126" s="17" t="s">
        <v>137</v>
      </c>
      <c r="E126" s="17" t="s">
        <v>143</v>
      </c>
      <c r="F126" s="17" t="s">
        <v>31</v>
      </c>
      <c r="G126" s="25" t="n">
        <v>15000</v>
      </c>
      <c r="H126" s="25" t="n">
        <v>15000</v>
      </c>
    </row>
    <row r="127" customFormat="false" ht="15" hidden="false" customHeight="true" outlineLevel="0" collapsed="false">
      <c r="A127" s="24" t="s">
        <v>32</v>
      </c>
      <c r="B127" s="17" t="n">
        <v>800</v>
      </c>
      <c r="C127" s="17" t="s">
        <v>19</v>
      </c>
      <c r="D127" s="17" t="s">
        <v>137</v>
      </c>
      <c r="E127" s="17" t="s">
        <v>33</v>
      </c>
      <c r="F127" s="17"/>
      <c r="G127" s="25" t="n">
        <f aca="false">G128</f>
        <v>5</v>
      </c>
      <c r="H127" s="25" t="n">
        <f aca="false">H128</f>
        <v>5</v>
      </c>
    </row>
    <row r="128" customFormat="false" ht="15.75" hidden="false" customHeight="false" outlineLevel="0" collapsed="false">
      <c r="A128" s="24" t="s">
        <v>142</v>
      </c>
      <c r="B128" s="17" t="n">
        <v>800</v>
      </c>
      <c r="C128" s="17" t="s">
        <v>19</v>
      </c>
      <c r="D128" s="17" t="s">
        <v>137</v>
      </c>
      <c r="E128" s="17" t="s">
        <v>144</v>
      </c>
      <c r="F128" s="17"/>
      <c r="G128" s="25" t="n">
        <f aca="false">G129</f>
        <v>5</v>
      </c>
      <c r="H128" s="25" t="n">
        <f aca="false">H129</f>
        <v>5</v>
      </c>
    </row>
    <row r="129" customFormat="false" ht="15.75" hidden="false" customHeight="false" outlineLevel="0" collapsed="false">
      <c r="A129" s="26" t="s">
        <v>30</v>
      </c>
      <c r="B129" s="17" t="n">
        <v>800</v>
      </c>
      <c r="C129" s="17" t="s">
        <v>19</v>
      </c>
      <c r="D129" s="17" t="s">
        <v>137</v>
      </c>
      <c r="E129" s="17" t="s">
        <v>144</v>
      </c>
      <c r="F129" s="17" t="s">
        <v>31</v>
      </c>
      <c r="G129" s="25" t="n">
        <v>5</v>
      </c>
      <c r="H129" s="25" t="n">
        <v>5</v>
      </c>
    </row>
    <row r="130" customFormat="false" ht="15.75" hidden="false" customHeight="false" outlineLevel="0" collapsed="false">
      <c r="A130" s="20" t="s">
        <v>145</v>
      </c>
      <c r="B130" s="21" t="n">
        <v>800</v>
      </c>
      <c r="C130" s="21" t="s">
        <v>19</v>
      </c>
      <c r="D130" s="21" t="s">
        <v>114</v>
      </c>
      <c r="E130" s="30"/>
      <c r="F130" s="30"/>
      <c r="G130" s="22" t="n">
        <f aca="false">G131+G134</f>
        <v>343207.29</v>
      </c>
      <c r="H130" s="22" t="n">
        <f aca="false">H131+H134</f>
        <v>344507.29</v>
      </c>
    </row>
    <row r="131" customFormat="false" ht="30" hidden="false" customHeight="false" outlineLevel="0" collapsed="false">
      <c r="A131" s="24" t="s">
        <v>146</v>
      </c>
      <c r="B131" s="17" t="n">
        <v>800</v>
      </c>
      <c r="C131" s="17" t="s">
        <v>19</v>
      </c>
      <c r="D131" s="17" t="s">
        <v>114</v>
      </c>
      <c r="E131" s="17" t="s">
        <v>147</v>
      </c>
      <c r="F131" s="17"/>
      <c r="G131" s="25" t="n">
        <f aca="false">G132</f>
        <v>42800</v>
      </c>
      <c r="H131" s="25" t="n">
        <f aca="false">H132</f>
        <v>44100</v>
      </c>
    </row>
    <row r="132" customFormat="false" ht="15.75" hidden="false" customHeight="false" outlineLevel="0" collapsed="false">
      <c r="A132" s="26" t="s">
        <v>30</v>
      </c>
      <c r="B132" s="17" t="n">
        <v>800</v>
      </c>
      <c r="C132" s="17" t="s">
        <v>19</v>
      </c>
      <c r="D132" s="17" t="s">
        <v>114</v>
      </c>
      <c r="E132" s="17" t="s">
        <v>147</v>
      </c>
      <c r="F132" s="17" t="s">
        <v>31</v>
      </c>
      <c r="G132" s="25" t="n">
        <v>42800</v>
      </c>
      <c r="H132" s="25" t="n">
        <v>44100</v>
      </c>
    </row>
    <row r="133" customFormat="false" ht="15.75" hidden="false" customHeight="false" outlineLevel="0" collapsed="false">
      <c r="A133" s="24" t="s">
        <v>32</v>
      </c>
      <c r="B133" s="17" t="n">
        <v>800</v>
      </c>
      <c r="C133" s="17" t="s">
        <v>19</v>
      </c>
      <c r="D133" s="17" t="s">
        <v>114</v>
      </c>
      <c r="E133" s="17" t="s">
        <v>33</v>
      </c>
      <c r="F133" s="17"/>
      <c r="G133" s="25" t="n">
        <f aca="false">G134</f>
        <v>300407.29</v>
      </c>
      <c r="H133" s="25" t="n">
        <f aca="false">H134</f>
        <v>300407.29</v>
      </c>
    </row>
    <row r="134" customFormat="false" ht="30" hidden="false" customHeight="false" outlineLevel="0" collapsed="false">
      <c r="A134" s="26" t="s">
        <v>148</v>
      </c>
      <c r="B134" s="17" t="n">
        <v>800</v>
      </c>
      <c r="C134" s="17" t="s">
        <v>19</v>
      </c>
      <c r="D134" s="17" t="s">
        <v>114</v>
      </c>
      <c r="E134" s="17" t="s">
        <v>149</v>
      </c>
      <c r="F134" s="17"/>
      <c r="G134" s="25" t="n">
        <f aca="false">G135</f>
        <v>300407.29</v>
      </c>
      <c r="H134" s="25" t="n">
        <f aca="false">H135</f>
        <v>300407.29</v>
      </c>
    </row>
    <row r="135" customFormat="false" ht="15.75" hidden="false" customHeight="false" outlineLevel="0" collapsed="false">
      <c r="A135" s="26" t="s">
        <v>150</v>
      </c>
      <c r="B135" s="17" t="n">
        <v>800</v>
      </c>
      <c r="C135" s="17" t="s">
        <v>19</v>
      </c>
      <c r="D135" s="17" t="s">
        <v>114</v>
      </c>
      <c r="E135" s="17" t="s">
        <v>149</v>
      </c>
      <c r="F135" s="17" t="s">
        <v>31</v>
      </c>
      <c r="G135" s="25" t="n">
        <v>300407.29</v>
      </c>
      <c r="H135" s="25" t="n">
        <v>300407.29</v>
      </c>
    </row>
    <row r="136" customFormat="false" ht="15.75" hidden="false" customHeight="false" outlineLevel="0" collapsed="false">
      <c r="A136" s="20" t="s">
        <v>151</v>
      </c>
      <c r="B136" s="21" t="n">
        <v>800</v>
      </c>
      <c r="C136" s="21" t="s">
        <v>19</v>
      </c>
      <c r="D136" s="21" t="s">
        <v>122</v>
      </c>
      <c r="E136" s="21"/>
      <c r="F136" s="21"/>
      <c r="G136" s="22" t="n">
        <f aca="false">G137</f>
        <v>428.42</v>
      </c>
      <c r="H136" s="22" t="n">
        <f aca="false">H137</f>
        <v>428.42</v>
      </c>
    </row>
    <row r="137" customFormat="false" ht="15.75" hidden="false" customHeight="false" outlineLevel="0" collapsed="false">
      <c r="A137" s="24" t="s">
        <v>32</v>
      </c>
      <c r="B137" s="17" t="n">
        <v>800</v>
      </c>
      <c r="C137" s="17" t="s">
        <v>19</v>
      </c>
      <c r="D137" s="17" t="s">
        <v>122</v>
      </c>
      <c r="E137" s="17" t="s">
        <v>33</v>
      </c>
      <c r="F137" s="17"/>
      <c r="G137" s="25" t="n">
        <f aca="false">G138</f>
        <v>428.42</v>
      </c>
      <c r="H137" s="25" t="n">
        <f aca="false">H138</f>
        <v>428.42</v>
      </c>
    </row>
    <row r="138" customFormat="false" ht="15.75" hidden="false" customHeight="false" outlineLevel="0" collapsed="false">
      <c r="A138" s="24" t="s">
        <v>152</v>
      </c>
      <c r="B138" s="17" t="n">
        <v>800</v>
      </c>
      <c r="C138" s="17" t="s">
        <v>19</v>
      </c>
      <c r="D138" s="17" t="s">
        <v>122</v>
      </c>
      <c r="E138" s="17" t="s">
        <v>153</v>
      </c>
      <c r="F138" s="17"/>
      <c r="G138" s="25" t="n">
        <f aca="false">G139</f>
        <v>428.42</v>
      </c>
      <c r="H138" s="25" t="n">
        <f aca="false">H139</f>
        <v>428.42</v>
      </c>
    </row>
    <row r="139" customFormat="false" ht="15.75" hidden="false" customHeight="false" outlineLevel="0" collapsed="false">
      <c r="A139" s="24" t="s">
        <v>96</v>
      </c>
      <c r="B139" s="17" t="n">
        <v>800</v>
      </c>
      <c r="C139" s="17" t="s">
        <v>19</v>
      </c>
      <c r="D139" s="17" t="s">
        <v>122</v>
      </c>
      <c r="E139" s="17" t="s">
        <v>153</v>
      </c>
      <c r="F139" s="17" t="s">
        <v>97</v>
      </c>
      <c r="G139" s="25" t="n">
        <v>428.42</v>
      </c>
      <c r="H139" s="25" t="n">
        <v>428.42</v>
      </c>
    </row>
    <row r="140" customFormat="false" ht="15.75" hidden="false" customHeight="false" outlineLevel="0" collapsed="false">
      <c r="A140" s="20" t="s">
        <v>154</v>
      </c>
      <c r="B140" s="21" t="n">
        <v>800</v>
      </c>
      <c r="C140" s="21" t="s">
        <v>19</v>
      </c>
      <c r="D140" s="21" t="s">
        <v>155</v>
      </c>
      <c r="E140" s="21"/>
      <c r="F140" s="21"/>
      <c r="G140" s="22" t="n">
        <f aca="false">G141+G144</f>
        <v>23000</v>
      </c>
      <c r="H140" s="22" t="n">
        <f aca="false">H141+H144</f>
        <v>23000</v>
      </c>
    </row>
    <row r="141" customFormat="false" ht="15.75" hidden="false" customHeight="false" outlineLevel="0" collapsed="false">
      <c r="A141" s="24" t="s">
        <v>32</v>
      </c>
      <c r="B141" s="17" t="n">
        <v>800</v>
      </c>
      <c r="C141" s="17" t="s">
        <v>19</v>
      </c>
      <c r="D141" s="17" t="s">
        <v>155</v>
      </c>
      <c r="E141" s="17" t="s">
        <v>33</v>
      </c>
      <c r="F141" s="17"/>
      <c r="G141" s="25" t="n">
        <f aca="false">G142</f>
        <v>5000</v>
      </c>
      <c r="H141" s="25" t="n">
        <f aca="false">H142</f>
        <v>5000</v>
      </c>
    </row>
    <row r="142" customFormat="false" ht="15.75" hidden="false" customHeight="false" outlineLevel="0" collapsed="false">
      <c r="A142" s="24" t="s">
        <v>156</v>
      </c>
      <c r="B142" s="17" t="n">
        <v>800</v>
      </c>
      <c r="C142" s="17" t="s">
        <v>19</v>
      </c>
      <c r="D142" s="17" t="n">
        <v>12</v>
      </c>
      <c r="E142" s="17" t="s">
        <v>157</v>
      </c>
      <c r="F142" s="17"/>
      <c r="G142" s="25" t="n">
        <f aca="false">G143</f>
        <v>5000</v>
      </c>
      <c r="H142" s="25" t="n">
        <f aca="false">H143</f>
        <v>5000</v>
      </c>
    </row>
    <row r="143" customFormat="false" ht="15.75" hidden="false" customHeight="false" outlineLevel="0" collapsed="false">
      <c r="A143" s="26" t="s">
        <v>150</v>
      </c>
      <c r="B143" s="17" t="n">
        <v>800</v>
      </c>
      <c r="C143" s="17" t="s">
        <v>19</v>
      </c>
      <c r="D143" s="17" t="n">
        <v>12</v>
      </c>
      <c r="E143" s="17" t="s">
        <v>157</v>
      </c>
      <c r="F143" s="17" t="s">
        <v>31</v>
      </c>
      <c r="G143" s="25" t="n">
        <v>5000</v>
      </c>
      <c r="H143" s="25" t="n">
        <v>5000</v>
      </c>
      <c r="I143" s="12"/>
    </row>
    <row r="144" customFormat="false" ht="15.75" hidden="false" customHeight="false" outlineLevel="0" collapsed="false">
      <c r="A144" s="24" t="s">
        <v>158</v>
      </c>
      <c r="B144" s="17" t="n">
        <v>800</v>
      </c>
      <c r="C144" s="17" t="s">
        <v>19</v>
      </c>
      <c r="D144" s="17" t="n">
        <v>12</v>
      </c>
      <c r="E144" s="17" t="s">
        <v>159</v>
      </c>
      <c r="F144" s="17"/>
      <c r="G144" s="25" t="n">
        <f aca="false">G145</f>
        <v>18000</v>
      </c>
      <c r="H144" s="25" t="n">
        <f aca="false">H145</f>
        <v>18000</v>
      </c>
    </row>
    <row r="145" s="12" customFormat="true" ht="15.75" hidden="false" customHeight="false" outlineLevel="0" collapsed="false">
      <c r="A145" s="26" t="s">
        <v>150</v>
      </c>
      <c r="B145" s="17" t="n">
        <v>800</v>
      </c>
      <c r="C145" s="17" t="s">
        <v>19</v>
      </c>
      <c r="D145" s="17" t="n">
        <v>12</v>
      </c>
      <c r="E145" s="17" t="s">
        <v>159</v>
      </c>
      <c r="F145" s="17" t="s">
        <v>31</v>
      </c>
      <c r="G145" s="25" t="n">
        <v>18000</v>
      </c>
      <c r="H145" s="25" t="n">
        <v>18000</v>
      </c>
      <c r="I145" s="4"/>
    </row>
    <row r="146" customFormat="false" ht="15.75" hidden="false" customHeight="false" outlineLevel="0" collapsed="false">
      <c r="A146" s="19" t="s">
        <v>160</v>
      </c>
      <c r="B146" s="16" t="n">
        <v>800</v>
      </c>
      <c r="C146" s="16" t="s">
        <v>42</v>
      </c>
      <c r="D146" s="16"/>
      <c r="E146" s="16"/>
      <c r="F146" s="16"/>
      <c r="G146" s="18" t="n">
        <f aca="false">G147+G152+G160+G174</f>
        <v>523181.51</v>
      </c>
      <c r="H146" s="18" t="n">
        <f aca="false">H147+H152+H160+H174</f>
        <v>527595.61</v>
      </c>
      <c r="I146" s="31"/>
    </row>
    <row r="147" customFormat="false" ht="15.75" hidden="false" customHeight="false" outlineLevel="0" collapsed="false">
      <c r="A147" s="20" t="s">
        <v>161</v>
      </c>
      <c r="B147" s="21" t="n">
        <v>800</v>
      </c>
      <c r="C147" s="21" t="s">
        <v>42</v>
      </c>
      <c r="D147" s="21" t="s">
        <v>17</v>
      </c>
      <c r="E147" s="21"/>
      <c r="F147" s="21"/>
      <c r="G147" s="22" t="n">
        <f aca="false">G148</f>
        <v>267347</v>
      </c>
      <c r="H147" s="22" t="n">
        <f aca="false">H148</f>
        <v>267347</v>
      </c>
    </row>
    <row r="148" customFormat="false" ht="15.75" hidden="false" customHeight="false" outlineLevel="0" collapsed="false">
      <c r="A148" s="24" t="s">
        <v>162</v>
      </c>
      <c r="B148" s="17" t="n">
        <v>800</v>
      </c>
      <c r="C148" s="17" t="s">
        <v>42</v>
      </c>
      <c r="D148" s="17" t="s">
        <v>17</v>
      </c>
      <c r="E148" s="17" t="s">
        <v>163</v>
      </c>
      <c r="F148" s="17"/>
      <c r="G148" s="25" t="n">
        <f aca="false">G149</f>
        <v>267347</v>
      </c>
      <c r="H148" s="25" t="n">
        <f aca="false">H149</f>
        <v>267347</v>
      </c>
    </row>
    <row r="149" customFormat="false" ht="15.75" hidden="false" customHeight="false" outlineLevel="0" collapsed="false">
      <c r="A149" s="24" t="s">
        <v>164</v>
      </c>
      <c r="B149" s="17" t="n">
        <v>800</v>
      </c>
      <c r="C149" s="17" t="s">
        <v>42</v>
      </c>
      <c r="D149" s="17" t="s">
        <v>17</v>
      </c>
      <c r="E149" s="17" t="s">
        <v>165</v>
      </c>
      <c r="F149" s="17"/>
      <c r="G149" s="25" t="n">
        <f aca="false">G150</f>
        <v>267347</v>
      </c>
      <c r="H149" s="25" t="n">
        <f aca="false">H150</f>
        <v>267347</v>
      </c>
    </row>
    <row r="150" customFormat="false" ht="15.75" hidden="false" customHeight="false" outlineLevel="0" collapsed="false">
      <c r="A150" s="24" t="s">
        <v>166</v>
      </c>
      <c r="B150" s="17" t="n">
        <v>800</v>
      </c>
      <c r="C150" s="17" t="s">
        <v>42</v>
      </c>
      <c r="D150" s="17" t="s">
        <v>17</v>
      </c>
      <c r="E150" s="17" t="s">
        <v>167</v>
      </c>
      <c r="F150" s="17"/>
      <c r="G150" s="25" t="n">
        <f aca="false">G151</f>
        <v>267347</v>
      </c>
      <c r="H150" s="25" t="n">
        <f aca="false">H151</f>
        <v>267347</v>
      </c>
    </row>
    <row r="151" customFormat="false" ht="15.75" hidden="false" customHeight="false" outlineLevel="0" collapsed="false">
      <c r="A151" s="26" t="s">
        <v>168</v>
      </c>
      <c r="B151" s="17" t="n">
        <v>800</v>
      </c>
      <c r="C151" s="17" t="s">
        <v>42</v>
      </c>
      <c r="D151" s="17" t="s">
        <v>17</v>
      </c>
      <c r="E151" s="17" t="s">
        <v>167</v>
      </c>
      <c r="F151" s="17" t="s">
        <v>97</v>
      </c>
      <c r="G151" s="25" t="n">
        <v>267347</v>
      </c>
      <c r="H151" s="25" t="n">
        <v>267347</v>
      </c>
    </row>
    <row r="152" customFormat="false" ht="15.75" hidden="false" customHeight="false" outlineLevel="0" collapsed="false">
      <c r="A152" s="20" t="s">
        <v>169</v>
      </c>
      <c r="B152" s="21" t="n">
        <v>800</v>
      </c>
      <c r="C152" s="21" t="s">
        <v>42</v>
      </c>
      <c r="D152" s="21" t="s">
        <v>170</v>
      </c>
      <c r="E152" s="21"/>
      <c r="F152" s="21"/>
      <c r="G152" s="22" t="n">
        <f aca="false">G153+G157</f>
        <v>3432.5</v>
      </c>
      <c r="H152" s="22" t="n">
        <f aca="false">H153+H157</f>
        <v>3432.5</v>
      </c>
    </row>
    <row r="153" s="32" customFormat="true" ht="15.75" hidden="false" customHeight="false" outlineLevel="0" collapsed="false">
      <c r="A153" s="24" t="s">
        <v>138</v>
      </c>
      <c r="B153" s="17" t="n">
        <v>800</v>
      </c>
      <c r="C153" s="17" t="s">
        <v>42</v>
      </c>
      <c r="D153" s="17" t="s">
        <v>170</v>
      </c>
      <c r="E153" s="17" t="s">
        <v>139</v>
      </c>
      <c r="F153" s="17"/>
      <c r="G153" s="25" t="n">
        <f aca="false">G154</f>
        <v>3000</v>
      </c>
      <c r="H153" s="25" t="n">
        <f aca="false">H154</f>
        <v>3000</v>
      </c>
    </row>
    <row r="154" s="32" customFormat="true" ht="30" hidden="false" customHeight="false" outlineLevel="0" collapsed="false">
      <c r="A154" s="24" t="s">
        <v>140</v>
      </c>
      <c r="B154" s="17" t="n">
        <v>800</v>
      </c>
      <c r="C154" s="17" t="s">
        <v>42</v>
      </c>
      <c r="D154" s="17" t="s">
        <v>170</v>
      </c>
      <c r="E154" s="17" t="s">
        <v>141</v>
      </c>
      <c r="F154" s="17"/>
      <c r="G154" s="25" t="n">
        <f aca="false">G155</f>
        <v>3000</v>
      </c>
      <c r="H154" s="25" t="n">
        <f aca="false">H155</f>
        <v>3000</v>
      </c>
    </row>
    <row r="155" s="32" customFormat="true" ht="15.75" hidden="false" customHeight="false" outlineLevel="0" collapsed="false">
      <c r="A155" s="24" t="s">
        <v>171</v>
      </c>
      <c r="B155" s="17" t="n">
        <v>800</v>
      </c>
      <c r="C155" s="17" t="s">
        <v>42</v>
      </c>
      <c r="D155" s="17" t="s">
        <v>170</v>
      </c>
      <c r="E155" s="17" t="s">
        <v>172</v>
      </c>
      <c r="F155" s="17"/>
      <c r="G155" s="25" t="n">
        <f aca="false">G156</f>
        <v>3000</v>
      </c>
      <c r="H155" s="25" t="n">
        <f aca="false">H156</f>
        <v>3000</v>
      </c>
    </row>
    <row r="156" s="32" customFormat="true" ht="15.75" hidden="false" customHeight="false" outlineLevel="0" collapsed="false">
      <c r="A156" s="24" t="s">
        <v>150</v>
      </c>
      <c r="B156" s="17" t="n">
        <v>800</v>
      </c>
      <c r="C156" s="17" t="s">
        <v>42</v>
      </c>
      <c r="D156" s="17" t="s">
        <v>170</v>
      </c>
      <c r="E156" s="17" t="s">
        <v>172</v>
      </c>
      <c r="F156" s="17" t="s">
        <v>31</v>
      </c>
      <c r="G156" s="25" t="n">
        <v>3000</v>
      </c>
      <c r="H156" s="25" t="n">
        <v>3000</v>
      </c>
    </row>
    <row r="157" s="32" customFormat="true" ht="15.75" hidden="false" customHeight="false" outlineLevel="0" collapsed="false">
      <c r="A157" s="24" t="s">
        <v>32</v>
      </c>
      <c r="B157" s="17" t="n">
        <v>800</v>
      </c>
      <c r="C157" s="33" t="s">
        <v>42</v>
      </c>
      <c r="D157" s="33" t="s">
        <v>170</v>
      </c>
      <c r="E157" s="33" t="s">
        <v>33</v>
      </c>
      <c r="F157" s="33"/>
      <c r="G157" s="25" t="n">
        <f aca="false">G158</f>
        <v>432.5</v>
      </c>
      <c r="H157" s="25" t="n">
        <f aca="false">H158</f>
        <v>432.5</v>
      </c>
    </row>
    <row r="158" s="32" customFormat="true" ht="15.75" hidden="false" customHeight="false" outlineLevel="0" collapsed="false">
      <c r="A158" s="34" t="s">
        <v>171</v>
      </c>
      <c r="B158" s="17" t="n">
        <v>800</v>
      </c>
      <c r="C158" s="33" t="s">
        <v>42</v>
      </c>
      <c r="D158" s="33" t="s">
        <v>170</v>
      </c>
      <c r="E158" s="33" t="s">
        <v>173</v>
      </c>
      <c r="F158" s="33"/>
      <c r="G158" s="25" t="n">
        <f aca="false">G159</f>
        <v>432.5</v>
      </c>
      <c r="H158" s="25" t="n">
        <f aca="false">H159</f>
        <v>432.5</v>
      </c>
    </row>
    <row r="159" s="32" customFormat="true" ht="15.75" hidden="false" customHeight="false" outlineLevel="0" collapsed="false">
      <c r="A159" s="24" t="s">
        <v>150</v>
      </c>
      <c r="B159" s="17" t="n">
        <v>800</v>
      </c>
      <c r="C159" s="33" t="s">
        <v>42</v>
      </c>
      <c r="D159" s="33" t="s">
        <v>170</v>
      </c>
      <c r="E159" s="33" t="s">
        <v>173</v>
      </c>
      <c r="F159" s="33" t="s">
        <v>31</v>
      </c>
      <c r="G159" s="25" t="n">
        <v>432.5</v>
      </c>
      <c r="H159" s="25" t="n">
        <v>432.5</v>
      </c>
    </row>
    <row r="160" s="32" customFormat="true" ht="15.75" hidden="false" customHeight="false" outlineLevel="0" collapsed="false">
      <c r="A160" s="20" t="s">
        <v>174</v>
      </c>
      <c r="B160" s="21" t="n">
        <v>800</v>
      </c>
      <c r="C160" s="21" t="s">
        <v>42</v>
      </c>
      <c r="D160" s="21" t="s">
        <v>112</v>
      </c>
      <c r="E160" s="21"/>
      <c r="F160" s="21"/>
      <c r="G160" s="22" t="n">
        <f aca="false">G161+G165</f>
        <v>248918.61</v>
      </c>
      <c r="H160" s="22" t="n">
        <f aca="false">H161+H165</f>
        <v>253332.71</v>
      </c>
    </row>
    <row r="161" s="32" customFormat="true" ht="15.75" hidden="false" customHeight="false" outlineLevel="0" collapsed="false">
      <c r="A161" s="24" t="s">
        <v>77</v>
      </c>
      <c r="B161" s="17" t="n">
        <v>800</v>
      </c>
      <c r="C161" s="17" t="s">
        <v>42</v>
      </c>
      <c r="D161" s="17" t="s">
        <v>112</v>
      </c>
      <c r="E161" s="17" t="s">
        <v>78</v>
      </c>
      <c r="F161" s="17"/>
      <c r="G161" s="25" t="n">
        <f aca="false">G162</f>
        <v>5000</v>
      </c>
      <c r="H161" s="25" t="n">
        <f aca="false">H162</f>
        <v>5000</v>
      </c>
    </row>
    <row r="162" s="32" customFormat="true" ht="15.75" hidden="false" customHeight="false" outlineLevel="0" collapsed="false">
      <c r="A162" s="24" t="s">
        <v>79</v>
      </c>
      <c r="B162" s="17" t="n">
        <v>800</v>
      </c>
      <c r="C162" s="17" t="s">
        <v>42</v>
      </c>
      <c r="D162" s="17" t="s">
        <v>112</v>
      </c>
      <c r="E162" s="17" t="s">
        <v>80</v>
      </c>
      <c r="F162" s="17"/>
      <c r="G162" s="25" t="n">
        <f aca="false">G163</f>
        <v>5000</v>
      </c>
      <c r="H162" s="25" t="n">
        <f aca="false">H163</f>
        <v>5000</v>
      </c>
    </row>
    <row r="163" s="32" customFormat="true" ht="15.75" hidden="false" customHeight="false" outlineLevel="0" collapsed="false">
      <c r="A163" s="24" t="s">
        <v>175</v>
      </c>
      <c r="B163" s="17" t="n">
        <v>800</v>
      </c>
      <c r="C163" s="17" t="s">
        <v>42</v>
      </c>
      <c r="D163" s="17" t="s">
        <v>112</v>
      </c>
      <c r="E163" s="17" t="s">
        <v>176</v>
      </c>
      <c r="F163" s="17"/>
      <c r="G163" s="25" t="n">
        <f aca="false">G164</f>
        <v>5000</v>
      </c>
      <c r="H163" s="25" t="n">
        <f aca="false">H164</f>
        <v>5000</v>
      </c>
    </row>
    <row r="164" s="32" customFormat="true" ht="15.75" hidden="false" customHeight="false" outlineLevel="0" collapsed="false">
      <c r="A164" s="24" t="s">
        <v>150</v>
      </c>
      <c r="B164" s="17" t="n">
        <v>800</v>
      </c>
      <c r="C164" s="17" t="s">
        <v>42</v>
      </c>
      <c r="D164" s="17" t="s">
        <v>112</v>
      </c>
      <c r="E164" s="17" t="s">
        <v>176</v>
      </c>
      <c r="F164" s="17" t="s">
        <v>31</v>
      </c>
      <c r="G164" s="25" t="n">
        <v>5000</v>
      </c>
      <c r="H164" s="25" t="n">
        <v>5000</v>
      </c>
    </row>
    <row r="165" s="32" customFormat="true" ht="15.75" hidden="false" customHeight="false" outlineLevel="0" collapsed="false">
      <c r="A165" s="24" t="s">
        <v>32</v>
      </c>
      <c r="B165" s="17" t="n">
        <v>800</v>
      </c>
      <c r="C165" s="17" t="s">
        <v>42</v>
      </c>
      <c r="D165" s="17" t="s">
        <v>112</v>
      </c>
      <c r="E165" s="17" t="s">
        <v>33</v>
      </c>
      <c r="F165" s="17"/>
      <c r="G165" s="25" t="n">
        <f aca="false">G166+G168+G170+G172</f>
        <v>243918.61</v>
      </c>
      <c r="H165" s="25" t="n">
        <f aca="false">H166+H168+H170+H172</f>
        <v>248332.71</v>
      </c>
    </row>
    <row r="166" s="32" customFormat="true" ht="15.75" hidden="false" customHeight="false" outlineLevel="0" collapsed="false">
      <c r="A166" s="24" t="s">
        <v>177</v>
      </c>
      <c r="B166" s="17" t="n">
        <v>800</v>
      </c>
      <c r="C166" s="17" t="s">
        <v>42</v>
      </c>
      <c r="D166" s="17" t="s">
        <v>112</v>
      </c>
      <c r="E166" s="17" t="s">
        <v>178</v>
      </c>
      <c r="F166" s="17"/>
      <c r="G166" s="25" t="n">
        <f aca="false">G167</f>
        <v>124201.2</v>
      </c>
      <c r="H166" s="25" t="n">
        <f aca="false">H167</f>
        <v>128615.3</v>
      </c>
    </row>
    <row r="167" s="32" customFormat="true" ht="15.75" hidden="false" customHeight="false" outlineLevel="0" collapsed="false">
      <c r="A167" s="24" t="s">
        <v>150</v>
      </c>
      <c r="B167" s="17" t="n">
        <v>800</v>
      </c>
      <c r="C167" s="17" t="s">
        <v>42</v>
      </c>
      <c r="D167" s="17" t="s">
        <v>112</v>
      </c>
      <c r="E167" s="17" t="s">
        <v>178</v>
      </c>
      <c r="F167" s="17" t="s">
        <v>31</v>
      </c>
      <c r="G167" s="25" t="n">
        <f aca="false">34506+83496.1+6199.1</f>
        <v>124201.2</v>
      </c>
      <c r="H167" s="25" t="n">
        <f aca="false">34506+83496.1+6199.1+4414.1</f>
        <v>128615.3</v>
      </c>
    </row>
    <row r="168" s="32" customFormat="true" ht="15.75" hidden="false" customHeight="false" outlineLevel="0" collapsed="false">
      <c r="A168" s="24" t="s">
        <v>179</v>
      </c>
      <c r="B168" s="17" t="n">
        <v>800</v>
      </c>
      <c r="C168" s="17" t="s">
        <v>42</v>
      </c>
      <c r="D168" s="17" t="s">
        <v>112</v>
      </c>
      <c r="E168" s="17" t="s">
        <v>180</v>
      </c>
      <c r="F168" s="17"/>
      <c r="G168" s="25" t="n">
        <f aca="false">G169</f>
        <v>103352</v>
      </c>
      <c r="H168" s="25" t="n">
        <f aca="false">H169</f>
        <v>103352</v>
      </c>
    </row>
    <row r="169" s="32" customFormat="true" ht="15.75" hidden="false" customHeight="false" outlineLevel="0" collapsed="false">
      <c r="A169" s="24" t="s">
        <v>150</v>
      </c>
      <c r="B169" s="17" t="n">
        <v>800</v>
      </c>
      <c r="C169" s="17" t="s">
        <v>42</v>
      </c>
      <c r="D169" s="17" t="s">
        <v>112</v>
      </c>
      <c r="E169" s="17" t="s">
        <v>180</v>
      </c>
      <c r="F169" s="17" t="s">
        <v>31</v>
      </c>
      <c r="G169" s="25" t="n">
        <v>103352</v>
      </c>
      <c r="H169" s="25" t="n">
        <v>103352</v>
      </c>
    </row>
    <row r="170" s="32" customFormat="true" ht="15.75" hidden="false" customHeight="false" outlineLevel="0" collapsed="false">
      <c r="A170" s="24" t="s">
        <v>181</v>
      </c>
      <c r="B170" s="17" t="n">
        <v>800</v>
      </c>
      <c r="C170" s="17" t="s">
        <v>42</v>
      </c>
      <c r="D170" s="17" t="s">
        <v>112</v>
      </c>
      <c r="E170" s="17" t="s">
        <v>182</v>
      </c>
      <c r="F170" s="17"/>
      <c r="G170" s="25" t="n">
        <f aca="false">G171</f>
        <v>1010.02</v>
      </c>
      <c r="H170" s="25" t="n">
        <f aca="false">H171</f>
        <v>1010.02</v>
      </c>
    </row>
    <row r="171" s="32" customFormat="true" ht="15.75" hidden="false" customHeight="false" outlineLevel="0" collapsed="false">
      <c r="A171" s="24" t="s">
        <v>150</v>
      </c>
      <c r="B171" s="17" t="n">
        <v>800</v>
      </c>
      <c r="C171" s="17" t="s">
        <v>42</v>
      </c>
      <c r="D171" s="17" t="s">
        <v>112</v>
      </c>
      <c r="E171" s="17" t="s">
        <v>182</v>
      </c>
      <c r="F171" s="17" t="s">
        <v>31</v>
      </c>
      <c r="G171" s="25" t="n">
        <v>1010.02</v>
      </c>
      <c r="H171" s="25" t="n">
        <v>1010.02</v>
      </c>
    </row>
    <row r="172" s="32" customFormat="true" ht="15.75" hidden="false" customHeight="false" outlineLevel="0" collapsed="false">
      <c r="A172" s="24" t="s">
        <v>183</v>
      </c>
      <c r="B172" s="17" t="n">
        <v>800</v>
      </c>
      <c r="C172" s="17" t="s">
        <v>42</v>
      </c>
      <c r="D172" s="17" t="s">
        <v>112</v>
      </c>
      <c r="E172" s="17" t="s">
        <v>184</v>
      </c>
      <c r="F172" s="17"/>
      <c r="G172" s="25" t="n">
        <f aca="false">G173</f>
        <v>15355.39</v>
      </c>
      <c r="H172" s="25" t="n">
        <f aca="false">H173</f>
        <v>15355.39</v>
      </c>
    </row>
    <row r="173" s="32" customFormat="true" ht="15.75" hidden="false" customHeight="false" outlineLevel="0" collapsed="false">
      <c r="A173" s="24" t="s">
        <v>150</v>
      </c>
      <c r="B173" s="17" t="n">
        <v>800</v>
      </c>
      <c r="C173" s="17" t="s">
        <v>42</v>
      </c>
      <c r="D173" s="17" t="s">
        <v>112</v>
      </c>
      <c r="E173" s="17" t="s">
        <v>184</v>
      </c>
      <c r="F173" s="17" t="s">
        <v>31</v>
      </c>
      <c r="G173" s="25" t="n">
        <v>15355.39</v>
      </c>
      <c r="H173" s="25" t="n">
        <v>15355.39</v>
      </c>
    </row>
    <row r="174" s="32" customFormat="true" ht="15.75" hidden="false" customHeight="false" outlineLevel="0" collapsed="false">
      <c r="A174" s="20" t="s">
        <v>185</v>
      </c>
      <c r="B174" s="21" t="n">
        <v>800</v>
      </c>
      <c r="C174" s="21" t="s">
        <v>42</v>
      </c>
      <c r="D174" s="21" t="s">
        <v>42</v>
      </c>
      <c r="E174" s="21"/>
      <c r="F174" s="21"/>
      <c r="G174" s="22" t="n">
        <f aca="false">G175</f>
        <v>3483.4</v>
      </c>
      <c r="H174" s="22" t="n">
        <f aca="false">H175</f>
        <v>3483.4</v>
      </c>
    </row>
    <row r="175" s="32" customFormat="true" ht="15.75" hidden="false" customHeight="false" outlineLevel="0" collapsed="false">
      <c r="A175" s="24" t="s">
        <v>32</v>
      </c>
      <c r="B175" s="17" t="n">
        <v>800</v>
      </c>
      <c r="C175" s="17" t="s">
        <v>42</v>
      </c>
      <c r="D175" s="17" t="s">
        <v>42</v>
      </c>
      <c r="E175" s="17" t="s">
        <v>33</v>
      </c>
      <c r="F175" s="17"/>
      <c r="G175" s="25" t="n">
        <f aca="false">G176</f>
        <v>3483.4</v>
      </c>
      <c r="H175" s="25" t="n">
        <f aca="false">H176</f>
        <v>3483.4</v>
      </c>
    </row>
    <row r="176" s="32" customFormat="true" ht="45" hidden="false" customHeight="false" outlineLevel="0" collapsed="false">
      <c r="A176" s="24" t="s">
        <v>186</v>
      </c>
      <c r="B176" s="17" t="n">
        <v>800</v>
      </c>
      <c r="C176" s="17" t="s">
        <v>42</v>
      </c>
      <c r="D176" s="17" t="s">
        <v>42</v>
      </c>
      <c r="E176" s="17" t="s">
        <v>187</v>
      </c>
      <c r="F176" s="17"/>
      <c r="G176" s="25" t="n">
        <f aca="false">G177</f>
        <v>3483.4</v>
      </c>
      <c r="H176" s="25" t="n">
        <f aca="false">H177</f>
        <v>3483.4</v>
      </c>
    </row>
    <row r="177" s="32" customFormat="true" ht="45" hidden="false" customHeight="false" outlineLevel="0" collapsed="false">
      <c r="A177" s="26" t="s">
        <v>22</v>
      </c>
      <c r="B177" s="17" t="n">
        <v>800</v>
      </c>
      <c r="C177" s="17" t="s">
        <v>42</v>
      </c>
      <c r="D177" s="17" t="s">
        <v>42</v>
      </c>
      <c r="E177" s="17" t="s">
        <v>187</v>
      </c>
      <c r="F177" s="17" t="s">
        <v>23</v>
      </c>
      <c r="G177" s="25" t="n">
        <v>3483.4</v>
      </c>
      <c r="H177" s="25" t="n">
        <v>3483.4</v>
      </c>
    </row>
    <row r="178" s="32" customFormat="true" ht="15.75" hidden="false" customHeight="false" outlineLevel="0" collapsed="false">
      <c r="A178" s="19" t="s">
        <v>188</v>
      </c>
      <c r="B178" s="16" t="n">
        <v>800</v>
      </c>
      <c r="C178" s="16" t="s">
        <v>189</v>
      </c>
      <c r="D178" s="16"/>
      <c r="E178" s="16"/>
      <c r="F178" s="16"/>
      <c r="G178" s="18" t="n">
        <f aca="false">G179+G200+G229+G249+G272</f>
        <v>6493338.39</v>
      </c>
      <c r="H178" s="18" t="n">
        <f aca="false">H179+H200+H229+H249+H272</f>
        <v>6530765.820004</v>
      </c>
    </row>
    <row r="179" s="32" customFormat="true" ht="15.75" hidden="false" customHeight="false" outlineLevel="0" collapsed="false">
      <c r="A179" s="20" t="s">
        <v>190</v>
      </c>
      <c r="B179" s="21" t="n">
        <v>800</v>
      </c>
      <c r="C179" s="21" t="s">
        <v>189</v>
      </c>
      <c r="D179" s="21" t="s">
        <v>17</v>
      </c>
      <c r="E179" s="21"/>
      <c r="F179" s="21"/>
      <c r="G179" s="22" t="n">
        <f aca="false">G180+G188+G192+G196</f>
        <v>2548743.88</v>
      </c>
      <c r="H179" s="22" t="n">
        <f aca="false">H180+H188+H192+H196</f>
        <v>2563719.48</v>
      </c>
    </row>
    <row r="180" s="32" customFormat="true" ht="15.75" hidden="false" customHeight="false" outlineLevel="0" collapsed="false">
      <c r="A180" s="24" t="s">
        <v>191</v>
      </c>
      <c r="B180" s="17" t="n">
        <v>800</v>
      </c>
      <c r="C180" s="17" t="s">
        <v>189</v>
      </c>
      <c r="D180" s="17" t="s">
        <v>17</v>
      </c>
      <c r="E180" s="17" t="s">
        <v>192</v>
      </c>
      <c r="F180" s="17"/>
      <c r="G180" s="25" t="n">
        <f aca="false">G181</f>
        <v>2529517.66</v>
      </c>
      <c r="H180" s="25" t="n">
        <f aca="false">H181</f>
        <v>2544493.26</v>
      </c>
    </row>
    <row r="181" s="32" customFormat="true" ht="15.75" hidden="false" customHeight="false" outlineLevel="0" collapsed="false">
      <c r="A181" s="24" t="s">
        <v>193</v>
      </c>
      <c r="B181" s="17" t="n">
        <v>800</v>
      </c>
      <c r="C181" s="17" t="s">
        <v>189</v>
      </c>
      <c r="D181" s="17" t="s">
        <v>17</v>
      </c>
      <c r="E181" s="17" t="s">
        <v>194</v>
      </c>
      <c r="F181" s="17"/>
      <c r="G181" s="25" t="n">
        <f aca="false">G182+G185</f>
        <v>2529517.66</v>
      </c>
      <c r="H181" s="25" t="n">
        <f aca="false">H182+H185</f>
        <v>2544493.26</v>
      </c>
    </row>
    <row r="182" s="32" customFormat="true" ht="30" hidden="false" customHeight="false" outlineLevel="0" collapsed="false">
      <c r="A182" s="24" t="s">
        <v>195</v>
      </c>
      <c r="B182" s="17" t="n">
        <v>800</v>
      </c>
      <c r="C182" s="17" t="s">
        <v>189</v>
      </c>
      <c r="D182" s="17" t="s">
        <v>17</v>
      </c>
      <c r="E182" s="17" t="s">
        <v>196</v>
      </c>
      <c r="F182" s="17"/>
      <c r="G182" s="25" t="n">
        <f aca="false">G183</f>
        <v>1138484.5</v>
      </c>
      <c r="H182" s="25" t="n">
        <f aca="false">H183</f>
        <v>1138484.5</v>
      </c>
    </row>
    <row r="183" s="32" customFormat="true" ht="45" hidden="false" customHeight="false" outlineLevel="0" collapsed="false">
      <c r="A183" s="24" t="s">
        <v>197</v>
      </c>
      <c r="B183" s="17" t="n">
        <v>800</v>
      </c>
      <c r="C183" s="17" t="s">
        <v>189</v>
      </c>
      <c r="D183" s="17" t="s">
        <v>17</v>
      </c>
      <c r="E183" s="17" t="s">
        <v>198</v>
      </c>
      <c r="F183" s="17"/>
      <c r="G183" s="25" t="n">
        <f aca="false">G184</f>
        <v>1138484.5</v>
      </c>
      <c r="H183" s="25" t="n">
        <f aca="false">H184</f>
        <v>1138484.5</v>
      </c>
    </row>
    <row r="184" s="32" customFormat="true" ht="15.75" hidden="false" customHeight="false" outlineLevel="0" collapsed="false">
      <c r="A184" s="24" t="s">
        <v>96</v>
      </c>
      <c r="B184" s="17" t="n">
        <v>800</v>
      </c>
      <c r="C184" s="17" t="s">
        <v>189</v>
      </c>
      <c r="D184" s="17" t="s">
        <v>17</v>
      </c>
      <c r="E184" s="17" t="s">
        <v>198</v>
      </c>
      <c r="F184" s="17" t="s">
        <v>97</v>
      </c>
      <c r="G184" s="25" t="n">
        <v>1138484.5</v>
      </c>
      <c r="H184" s="25" t="n">
        <v>1138484.5</v>
      </c>
    </row>
    <row r="185" s="32" customFormat="true" ht="15.75" hidden="false" customHeight="false" outlineLevel="0" collapsed="false">
      <c r="A185" s="24" t="s">
        <v>199</v>
      </c>
      <c r="B185" s="17" t="n">
        <v>800</v>
      </c>
      <c r="C185" s="17" t="s">
        <v>189</v>
      </c>
      <c r="D185" s="17" t="s">
        <v>17</v>
      </c>
      <c r="E185" s="17" t="s">
        <v>200</v>
      </c>
      <c r="F185" s="17"/>
      <c r="G185" s="25" t="n">
        <f aca="false">G186</f>
        <v>1391033.16</v>
      </c>
      <c r="H185" s="25" t="n">
        <f aca="false">H186</f>
        <v>1406008.76</v>
      </c>
      <c r="I185" s="35"/>
    </row>
    <row r="186" s="32" customFormat="true" ht="15.75" hidden="false" customHeight="false" outlineLevel="0" collapsed="false">
      <c r="A186" s="24" t="s">
        <v>201</v>
      </c>
      <c r="B186" s="17" t="n">
        <v>800</v>
      </c>
      <c r="C186" s="17" t="s">
        <v>189</v>
      </c>
      <c r="D186" s="17" t="s">
        <v>17</v>
      </c>
      <c r="E186" s="17" t="s">
        <v>202</v>
      </c>
      <c r="F186" s="17"/>
      <c r="G186" s="25" t="n">
        <f aca="false">G187</f>
        <v>1391033.16</v>
      </c>
      <c r="H186" s="25" t="n">
        <f aca="false">H187</f>
        <v>1406008.76</v>
      </c>
      <c r="I186" s="35"/>
    </row>
    <row r="187" s="32" customFormat="true" ht="32.25" hidden="false" customHeight="true" outlineLevel="0" collapsed="false">
      <c r="A187" s="24" t="s">
        <v>96</v>
      </c>
      <c r="B187" s="17" t="n">
        <v>800</v>
      </c>
      <c r="C187" s="17" t="s">
        <v>189</v>
      </c>
      <c r="D187" s="17" t="s">
        <v>17</v>
      </c>
      <c r="E187" s="17" t="s">
        <v>202</v>
      </c>
      <c r="F187" s="17" t="s">
        <v>97</v>
      </c>
      <c r="G187" s="25" t="n">
        <v>1391033.16</v>
      </c>
      <c r="H187" s="25" t="n">
        <v>1406008.76</v>
      </c>
      <c r="I187" s="35"/>
    </row>
    <row r="188" s="32" customFormat="true" ht="15.75" hidden="false" customHeight="false" outlineLevel="0" collapsed="false">
      <c r="A188" s="24" t="s">
        <v>115</v>
      </c>
      <c r="B188" s="17" t="n">
        <v>800</v>
      </c>
      <c r="C188" s="17" t="s">
        <v>189</v>
      </c>
      <c r="D188" s="17" t="s">
        <v>17</v>
      </c>
      <c r="E188" s="17" t="s">
        <v>116</v>
      </c>
      <c r="F188" s="17"/>
      <c r="G188" s="25" t="n">
        <f aca="false">G189</f>
        <v>5040</v>
      </c>
      <c r="H188" s="25" t="n">
        <f aca="false">H189</f>
        <v>5040</v>
      </c>
      <c r="I188" s="4"/>
    </row>
    <row r="189" s="32" customFormat="true" ht="30" hidden="false" customHeight="false" outlineLevel="0" collapsed="false">
      <c r="A189" s="24" t="s">
        <v>203</v>
      </c>
      <c r="B189" s="17" t="n">
        <v>800</v>
      </c>
      <c r="C189" s="17" t="s">
        <v>189</v>
      </c>
      <c r="D189" s="17" t="s">
        <v>17</v>
      </c>
      <c r="E189" s="17" t="s">
        <v>204</v>
      </c>
      <c r="F189" s="17"/>
      <c r="G189" s="25" t="n">
        <f aca="false">G190</f>
        <v>5040</v>
      </c>
      <c r="H189" s="25" t="n">
        <f aca="false">H190</f>
        <v>5040</v>
      </c>
      <c r="I189" s="4"/>
    </row>
    <row r="190" s="32" customFormat="true" ht="15.75" hidden="false" customHeight="false" outlineLevel="0" collapsed="false">
      <c r="A190" s="24" t="s">
        <v>205</v>
      </c>
      <c r="B190" s="17" t="n">
        <v>800</v>
      </c>
      <c r="C190" s="17" t="s">
        <v>189</v>
      </c>
      <c r="D190" s="17" t="s">
        <v>17</v>
      </c>
      <c r="E190" s="17" t="s">
        <v>206</v>
      </c>
      <c r="F190" s="17"/>
      <c r="G190" s="25" t="n">
        <f aca="false">G191</f>
        <v>5040</v>
      </c>
      <c r="H190" s="25" t="n">
        <f aca="false">H191</f>
        <v>5040</v>
      </c>
      <c r="I190" s="4"/>
    </row>
    <row r="191" s="32" customFormat="true" ht="15.75" hidden="false" customHeight="false" outlineLevel="0" collapsed="false">
      <c r="A191" s="24" t="s">
        <v>96</v>
      </c>
      <c r="B191" s="17" t="n">
        <v>800</v>
      </c>
      <c r="C191" s="17" t="s">
        <v>189</v>
      </c>
      <c r="D191" s="17" t="s">
        <v>17</v>
      </c>
      <c r="E191" s="17" t="s">
        <v>206</v>
      </c>
      <c r="F191" s="17" t="s">
        <v>97</v>
      </c>
      <c r="G191" s="25" t="n">
        <v>5040</v>
      </c>
      <c r="H191" s="25" t="n">
        <v>5040</v>
      </c>
      <c r="I191" s="4"/>
    </row>
    <row r="192" s="32" customFormat="true" ht="30" hidden="false" customHeight="false" outlineLevel="0" collapsed="false">
      <c r="A192" s="24" t="s">
        <v>207</v>
      </c>
      <c r="B192" s="17" t="n">
        <v>800</v>
      </c>
      <c r="C192" s="17" t="s">
        <v>189</v>
      </c>
      <c r="D192" s="17" t="s">
        <v>17</v>
      </c>
      <c r="E192" s="17" t="s">
        <v>208</v>
      </c>
      <c r="F192" s="17"/>
      <c r="G192" s="25" t="n">
        <f aca="false">G193</f>
        <v>5404.32</v>
      </c>
      <c r="H192" s="25" t="n">
        <f aca="false">H193</f>
        <v>5404.32</v>
      </c>
      <c r="I192" s="4"/>
    </row>
    <row r="193" s="32" customFormat="true" ht="30" hidden="false" customHeight="false" outlineLevel="0" collapsed="false">
      <c r="A193" s="24" t="s">
        <v>209</v>
      </c>
      <c r="B193" s="17" t="n">
        <v>800</v>
      </c>
      <c r="C193" s="17" t="s">
        <v>189</v>
      </c>
      <c r="D193" s="17" t="s">
        <v>17</v>
      </c>
      <c r="E193" s="17" t="s">
        <v>210</v>
      </c>
      <c r="F193" s="17"/>
      <c r="G193" s="25" t="n">
        <f aca="false">G194</f>
        <v>5404.32</v>
      </c>
      <c r="H193" s="25" t="n">
        <f aca="false">H194</f>
        <v>5404.32</v>
      </c>
      <c r="I193" s="4"/>
    </row>
    <row r="194" customFormat="false" ht="30" hidden="false" customHeight="false" outlineLevel="0" collapsed="false">
      <c r="A194" s="24" t="s">
        <v>211</v>
      </c>
      <c r="B194" s="17" t="n">
        <v>800</v>
      </c>
      <c r="C194" s="17" t="s">
        <v>189</v>
      </c>
      <c r="D194" s="17" t="s">
        <v>17</v>
      </c>
      <c r="E194" s="17" t="s">
        <v>212</v>
      </c>
      <c r="F194" s="17"/>
      <c r="G194" s="25" t="n">
        <f aca="false">G195</f>
        <v>5404.32</v>
      </c>
      <c r="H194" s="25" t="n">
        <f aca="false">H195</f>
        <v>5404.32</v>
      </c>
    </row>
    <row r="195" customFormat="false" ht="15.75" hidden="false" customHeight="false" outlineLevel="0" collapsed="false">
      <c r="A195" s="24" t="s">
        <v>96</v>
      </c>
      <c r="B195" s="17" t="n">
        <v>800</v>
      </c>
      <c r="C195" s="17" t="s">
        <v>189</v>
      </c>
      <c r="D195" s="17" t="s">
        <v>17</v>
      </c>
      <c r="E195" s="17" t="s">
        <v>212</v>
      </c>
      <c r="F195" s="17" t="s">
        <v>97</v>
      </c>
      <c r="G195" s="25" t="n">
        <v>5404.32</v>
      </c>
      <c r="H195" s="25" t="n">
        <v>5404.32</v>
      </c>
    </row>
    <row r="196" customFormat="false" ht="45" hidden="false" customHeight="false" outlineLevel="0" collapsed="false">
      <c r="A196" s="24" t="s">
        <v>82</v>
      </c>
      <c r="B196" s="17" t="n">
        <v>800</v>
      </c>
      <c r="C196" s="17" t="s">
        <v>189</v>
      </c>
      <c r="D196" s="17" t="s">
        <v>17</v>
      </c>
      <c r="E196" s="17" t="s">
        <v>83</v>
      </c>
      <c r="F196" s="17"/>
      <c r="G196" s="25" t="n">
        <f aca="false">G197</f>
        <v>8781.9</v>
      </c>
      <c r="H196" s="25" t="n">
        <f aca="false">H197</f>
        <v>8781.9</v>
      </c>
    </row>
    <row r="197" customFormat="false" ht="45" hidden="false" customHeight="false" outlineLevel="0" collapsed="false">
      <c r="A197" s="24" t="s">
        <v>213</v>
      </c>
      <c r="B197" s="17" t="n">
        <v>800</v>
      </c>
      <c r="C197" s="17" t="s">
        <v>189</v>
      </c>
      <c r="D197" s="17" t="s">
        <v>17</v>
      </c>
      <c r="E197" s="17" t="s">
        <v>214</v>
      </c>
      <c r="F197" s="17"/>
      <c r="G197" s="25" t="n">
        <f aca="false">G198</f>
        <v>8781.9</v>
      </c>
      <c r="H197" s="25" t="n">
        <f aca="false">H198</f>
        <v>8781.9</v>
      </c>
    </row>
    <row r="198" customFormat="false" ht="45" hidden="false" customHeight="false" outlineLevel="0" collapsed="false">
      <c r="A198" s="24" t="s">
        <v>215</v>
      </c>
      <c r="B198" s="17" t="n">
        <v>800</v>
      </c>
      <c r="C198" s="17" t="s">
        <v>189</v>
      </c>
      <c r="D198" s="17" t="s">
        <v>17</v>
      </c>
      <c r="E198" s="17" t="s">
        <v>216</v>
      </c>
      <c r="F198" s="17"/>
      <c r="G198" s="25" t="n">
        <f aca="false">G199</f>
        <v>8781.9</v>
      </c>
      <c r="H198" s="25" t="n">
        <f aca="false">H199</f>
        <v>8781.9</v>
      </c>
    </row>
    <row r="199" customFormat="false" ht="15.75" hidden="false" customHeight="false" outlineLevel="0" collapsed="false">
      <c r="A199" s="24" t="s">
        <v>96</v>
      </c>
      <c r="B199" s="17" t="n">
        <v>800</v>
      </c>
      <c r="C199" s="17" t="s">
        <v>189</v>
      </c>
      <c r="D199" s="17" t="s">
        <v>17</v>
      </c>
      <c r="E199" s="17" t="s">
        <v>216</v>
      </c>
      <c r="F199" s="17" t="s">
        <v>97</v>
      </c>
      <c r="G199" s="25" t="n">
        <v>8781.9</v>
      </c>
      <c r="H199" s="25" t="n">
        <v>8781.9</v>
      </c>
      <c r="I199" s="32"/>
    </row>
    <row r="200" customFormat="false" ht="15.75" hidden="false" customHeight="false" outlineLevel="0" collapsed="false">
      <c r="A200" s="20" t="s">
        <v>217</v>
      </c>
      <c r="B200" s="21" t="n">
        <v>800</v>
      </c>
      <c r="C200" s="21" t="s">
        <v>189</v>
      </c>
      <c r="D200" s="21" t="s">
        <v>170</v>
      </c>
      <c r="E200" s="21"/>
      <c r="F200" s="21"/>
      <c r="G200" s="22" t="n">
        <f aca="false">G201+G211+G217+G223</f>
        <v>2880392.49</v>
      </c>
      <c r="H200" s="22" t="n">
        <f aca="false">H201+H211+H217+H223</f>
        <v>2885898.9</v>
      </c>
      <c r="I200" s="32"/>
      <c r="J200" s="31"/>
    </row>
    <row r="201" s="32" customFormat="true" ht="15.75" hidden="false" customHeight="false" outlineLevel="0" collapsed="false">
      <c r="A201" s="24" t="s">
        <v>191</v>
      </c>
      <c r="B201" s="17" t="n">
        <v>800</v>
      </c>
      <c r="C201" s="17" t="s">
        <v>189</v>
      </c>
      <c r="D201" s="17" t="s">
        <v>170</v>
      </c>
      <c r="E201" s="17" t="s">
        <v>192</v>
      </c>
      <c r="F201" s="17"/>
      <c r="G201" s="25" t="n">
        <f aca="false">G202</f>
        <v>2869622.1</v>
      </c>
      <c r="H201" s="25" t="n">
        <f aca="false">H202</f>
        <v>2875128.51</v>
      </c>
    </row>
    <row r="202" s="32" customFormat="true" ht="15.75" hidden="false" customHeight="false" outlineLevel="0" collapsed="false">
      <c r="A202" s="24" t="s">
        <v>218</v>
      </c>
      <c r="B202" s="17" t="n">
        <v>800</v>
      </c>
      <c r="C202" s="17" t="s">
        <v>189</v>
      </c>
      <c r="D202" s="17" t="s">
        <v>170</v>
      </c>
      <c r="E202" s="17" t="s">
        <v>219</v>
      </c>
      <c r="F202" s="17"/>
      <c r="G202" s="25" t="n">
        <f aca="false">G203+G208</f>
        <v>2869622.1</v>
      </c>
      <c r="H202" s="25" t="n">
        <f aca="false">H203+H208</f>
        <v>2875128.51</v>
      </c>
    </row>
    <row r="203" s="32" customFormat="true" ht="15.75" hidden="false" customHeight="false" outlineLevel="0" collapsed="false">
      <c r="A203" s="24" t="s">
        <v>220</v>
      </c>
      <c r="B203" s="17" t="n">
        <v>800</v>
      </c>
      <c r="C203" s="17" t="s">
        <v>189</v>
      </c>
      <c r="D203" s="17" t="s">
        <v>170</v>
      </c>
      <c r="E203" s="17" t="s">
        <v>221</v>
      </c>
      <c r="F203" s="17"/>
      <c r="G203" s="25" t="n">
        <f aca="false">G204+G206</f>
        <v>752920.8</v>
      </c>
      <c r="H203" s="25" t="n">
        <f aca="false">H204+H206</f>
        <v>758427.21</v>
      </c>
      <c r="I203" s="35"/>
    </row>
    <row r="204" s="32" customFormat="true" ht="15.75" hidden="false" customHeight="false" outlineLevel="0" collapsed="false">
      <c r="A204" s="24" t="s">
        <v>222</v>
      </c>
      <c r="B204" s="17" t="n">
        <v>800</v>
      </c>
      <c r="C204" s="17" t="s">
        <v>189</v>
      </c>
      <c r="D204" s="17" t="s">
        <v>170</v>
      </c>
      <c r="E204" s="17" t="s">
        <v>223</v>
      </c>
      <c r="F204" s="17"/>
      <c r="G204" s="25" t="n">
        <f aca="false">G205</f>
        <v>695141.15</v>
      </c>
      <c r="H204" s="25" t="n">
        <f aca="false">H205</f>
        <v>700229.53</v>
      </c>
    </row>
    <row r="205" s="32" customFormat="true" ht="15.75" hidden="false" customHeight="false" outlineLevel="0" collapsed="false">
      <c r="A205" s="24" t="s">
        <v>96</v>
      </c>
      <c r="B205" s="17" t="n">
        <v>800</v>
      </c>
      <c r="C205" s="17" t="s">
        <v>189</v>
      </c>
      <c r="D205" s="17" t="s">
        <v>170</v>
      </c>
      <c r="E205" s="17" t="s">
        <v>223</v>
      </c>
      <c r="F205" s="17" t="s">
        <v>97</v>
      </c>
      <c r="G205" s="25" t="n">
        <f aca="false">695830.87+7493.58-8183.3</f>
        <v>695141.15</v>
      </c>
      <c r="H205" s="25" t="n">
        <f aca="false">695830.87+12581.96-8183.3</f>
        <v>700229.53</v>
      </c>
    </row>
    <row r="206" s="32" customFormat="true" ht="15.75" hidden="false" customHeight="false" outlineLevel="0" collapsed="false">
      <c r="A206" s="24" t="s">
        <v>224</v>
      </c>
      <c r="B206" s="17" t="n">
        <v>800</v>
      </c>
      <c r="C206" s="17" t="s">
        <v>189</v>
      </c>
      <c r="D206" s="17" t="s">
        <v>170</v>
      </c>
      <c r="E206" s="17" t="s">
        <v>225</v>
      </c>
      <c r="F206" s="17"/>
      <c r="G206" s="25" t="n">
        <f aca="false">G207</f>
        <v>57779.65</v>
      </c>
      <c r="H206" s="25" t="n">
        <f aca="false">H207</f>
        <v>58197.68</v>
      </c>
      <c r="I206" s="35"/>
    </row>
    <row r="207" s="32" customFormat="true" ht="15.75" hidden="false" customHeight="false" outlineLevel="0" collapsed="false">
      <c r="A207" s="24" t="s">
        <v>96</v>
      </c>
      <c r="B207" s="17" t="n">
        <v>800</v>
      </c>
      <c r="C207" s="17" t="s">
        <v>189</v>
      </c>
      <c r="D207" s="17" t="s">
        <v>170</v>
      </c>
      <c r="E207" s="17" t="s">
        <v>225</v>
      </c>
      <c r="F207" s="17" t="s">
        <v>97</v>
      </c>
      <c r="G207" s="25" t="n">
        <f aca="false">57164.04+615.61</f>
        <v>57779.65</v>
      </c>
      <c r="H207" s="25" t="n">
        <f aca="false">57164.04+1033.64</f>
        <v>58197.68</v>
      </c>
      <c r="I207" s="4"/>
    </row>
    <row r="208" s="32" customFormat="true" ht="60" hidden="false" customHeight="false" outlineLevel="0" collapsed="false">
      <c r="A208" s="24" t="s">
        <v>226</v>
      </c>
      <c r="B208" s="17" t="n">
        <v>800</v>
      </c>
      <c r="C208" s="17" t="s">
        <v>189</v>
      </c>
      <c r="D208" s="17" t="s">
        <v>170</v>
      </c>
      <c r="E208" s="17" t="s">
        <v>227</v>
      </c>
      <c r="F208" s="17"/>
      <c r="G208" s="25" t="n">
        <f aca="false">G209</f>
        <v>2116701.3</v>
      </c>
      <c r="H208" s="25" t="n">
        <f aca="false">H209</f>
        <v>2116701.3</v>
      </c>
    </row>
    <row r="209" s="32" customFormat="true" ht="60" hidden="false" customHeight="false" outlineLevel="0" collapsed="false">
      <c r="A209" s="24" t="s">
        <v>228</v>
      </c>
      <c r="B209" s="17" t="n">
        <v>800</v>
      </c>
      <c r="C209" s="17" t="s">
        <v>189</v>
      </c>
      <c r="D209" s="17" t="s">
        <v>170</v>
      </c>
      <c r="E209" s="17" t="s">
        <v>229</v>
      </c>
      <c r="F209" s="17"/>
      <c r="G209" s="25" t="n">
        <f aca="false">G210</f>
        <v>2116701.3</v>
      </c>
      <c r="H209" s="25" t="n">
        <f aca="false">H210</f>
        <v>2116701.3</v>
      </c>
      <c r="I209" s="35"/>
    </row>
    <row r="210" s="32" customFormat="true" ht="15.75" hidden="false" customHeight="false" outlineLevel="0" collapsed="false">
      <c r="A210" s="24" t="s">
        <v>96</v>
      </c>
      <c r="B210" s="17" t="n">
        <v>800</v>
      </c>
      <c r="C210" s="17" t="s">
        <v>189</v>
      </c>
      <c r="D210" s="17" t="s">
        <v>170</v>
      </c>
      <c r="E210" s="17" t="s">
        <v>229</v>
      </c>
      <c r="F210" s="17" t="s">
        <v>97</v>
      </c>
      <c r="G210" s="25" t="n">
        <v>2116701.3</v>
      </c>
      <c r="H210" s="25" t="n">
        <v>2116701.3</v>
      </c>
      <c r="I210" s="35"/>
    </row>
    <row r="211" s="32" customFormat="true" ht="15.75" hidden="false" customHeight="false" outlineLevel="0" collapsed="false">
      <c r="A211" s="24" t="s">
        <v>115</v>
      </c>
      <c r="B211" s="17" t="n">
        <v>800</v>
      </c>
      <c r="C211" s="17" t="s">
        <v>189</v>
      </c>
      <c r="D211" s="17" t="s">
        <v>170</v>
      </c>
      <c r="E211" s="17" t="s">
        <v>116</v>
      </c>
      <c r="F211" s="17"/>
      <c r="G211" s="25" t="n">
        <f aca="false">G212</f>
        <v>3896.6</v>
      </c>
      <c r="H211" s="25" t="n">
        <f aca="false">H212</f>
        <v>3896.6</v>
      </c>
      <c r="I211" s="4"/>
    </row>
    <row r="212" s="32" customFormat="true" ht="30" hidden="false" customHeight="false" outlineLevel="0" collapsed="false">
      <c r="A212" s="24" t="s">
        <v>230</v>
      </c>
      <c r="B212" s="17" t="n">
        <v>800</v>
      </c>
      <c r="C212" s="17" t="s">
        <v>189</v>
      </c>
      <c r="D212" s="17" t="s">
        <v>170</v>
      </c>
      <c r="E212" s="17" t="s">
        <v>231</v>
      </c>
      <c r="F212" s="17"/>
      <c r="G212" s="25" t="n">
        <f aca="false">G213+G215</f>
        <v>3896.6</v>
      </c>
      <c r="H212" s="25" t="n">
        <f aca="false">H213+H215</f>
        <v>3896.6</v>
      </c>
      <c r="I212" s="4"/>
    </row>
    <row r="213" customFormat="false" ht="30" hidden="false" customHeight="false" outlineLevel="0" collapsed="false">
      <c r="A213" s="24" t="s">
        <v>232</v>
      </c>
      <c r="B213" s="17" t="n">
        <v>800</v>
      </c>
      <c r="C213" s="17" t="s">
        <v>189</v>
      </c>
      <c r="D213" s="17" t="s">
        <v>170</v>
      </c>
      <c r="E213" s="17" t="s">
        <v>233</v>
      </c>
      <c r="F213" s="17"/>
      <c r="G213" s="25" t="n">
        <f aca="false">G214</f>
        <v>3774.6</v>
      </c>
      <c r="H213" s="25" t="n">
        <f aca="false">H214</f>
        <v>3774.6</v>
      </c>
      <c r="BL213" s="4" t="n">
        <v>1396000</v>
      </c>
    </row>
    <row r="214" customFormat="false" ht="15.75" hidden="false" customHeight="false" outlineLevel="0" collapsed="false">
      <c r="A214" s="24" t="s">
        <v>96</v>
      </c>
      <c r="B214" s="17" t="n">
        <v>800</v>
      </c>
      <c r="C214" s="17" t="s">
        <v>189</v>
      </c>
      <c r="D214" s="17" t="s">
        <v>170</v>
      </c>
      <c r="E214" s="17" t="s">
        <v>233</v>
      </c>
      <c r="F214" s="17" t="s">
        <v>97</v>
      </c>
      <c r="G214" s="25" t="n">
        <v>3774.6</v>
      </c>
      <c r="H214" s="25" t="n">
        <v>3774.6</v>
      </c>
    </row>
    <row r="215" customFormat="false" ht="15.75" hidden="false" customHeight="false" outlineLevel="0" collapsed="false">
      <c r="A215" s="24" t="s">
        <v>234</v>
      </c>
      <c r="B215" s="17" t="n">
        <v>800</v>
      </c>
      <c r="C215" s="17" t="s">
        <v>189</v>
      </c>
      <c r="D215" s="17" t="s">
        <v>170</v>
      </c>
      <c r="E215" s="17" t="s">
        <v>235</v>
      </c>
      <c r="F215" s="17"/>
      <c r="G215" s="25" t="n">
        <f aca="false">G216</f>
        <v>122</v>
      </c>
      <c r="H215" s="25" t="n">
        <f aca="false">H216</f>
        <v>122</v>
      </c>
    </row>
    <row r="216" customFormat="false" ht="15.75" hidden="false" customHeight="false" outlineLevel="0" collapsed="false">
      <c r="A216" s="24" t="s">
        <v>96</v>
      </c>
      <c r="B216" s="17" t="n">
        <v>800</v>
      </c>
      <c r="C216" s="17" t="s">
        <v>189</v>
      </c>
      <c r="D216" s="17" t="s">
        <v>170</v>
      </c>
      <c r="E216" s="17" t="s">
        <v>235</v>
      </c>
      <c r="F216" s="17" t="s">
        <v>97</v>
      </c>
      <c r="G216" s="25" t="n">
        <v>122</v>
      </c>
      <c r="H216" s="25" t="n">
        <v>122</v>
      </c>
    </row>
    <row r="217" customFormat="false" ht="30" hidden="false" customHeight="false" outlineLevel="0" collapsed="false">
      <c r="A217" s="24" t="s">
        <v>207</v>
      </c>
      <c r="B217" s="17" t="n">
        <v>800</v>
      </c>
      <c r="C217" s="17" t="s">
        <v>189</v>
      </c>
      <c r="D217" s="17" t="s">
        <v>170</v>
      </c>
      <c r="E217" s="17" t="s">
        <v>208</v>
      </c>
      <c r="F217" s="17"/>
      <c r="G217" s="25" t="n">
        <f aca="false">G218</f>
        <v>2747.3</v>
      </c>
      <c r="H217" s="25" t="n">
        <f aca="false">H218</f>
        <v>2747.3</v>
      </c>
    </row>
    <row r="218" customFormat="false" ht="30" hidden="false" customHeight="false" outlineLevel="0" collapsed="false">
      <c r="A218" s="24" t="s">
        <v>236</v>
      </c>
      <c r="B218" s="17" t="n">
        <v>800</v>
      </c>
      <c r="C218" s="17" t="s">
        <v>189</v>
      </c>
      <c r="D218" s="17" t="s">
        <v>170</v>
      </c>
      <c r="E218" s="17" t="s">
        <v>237</v>
      </c>
      <c r="F218" s="17"/>
      <c r="G218" s="25" t="n">
        <f aca="false">G219+G221</f>
        <v>2747.3</v>
      </c>
      <c r="H218" s="25" t="n">
        <f aca="false">H219+H221</f>
        <v>2747.3</v>
      </c>
    </row>
    <row r="219" customFormat="false" ht="30" hidden="false" customHeight="false" outlineLevel="0" collapsed="false">
      <c r="A219" s="24" t="s">
        <v>238</v>
      </c>
      <c r="B219" s="17" t="n">
        <v>800</v>
      </c>
      <c r="C219" s="17" t="s">
        <v>189</v>
      </c>
      <c r="D219" s="17" t="s">
        <v>170</v>
      </c>
      <c r="E219" s="17" t="s">
        <v>239</v>
      </c>
      <c r="F219" s="17"/>
      <c r="G219" s="25" t="n">
        <f aca="false">G220</f>
        <v>2657.2</v>
      </c>
      <c r="H219" s="25" t="n">
        <f aca="false">H220</f>
        <v>2657.2</v>
      </c>
    </row>
    <row r="220" customFormat="false" ht="15.75" hidden="false" customHeight="false" outlineLevel="0" collapsed="false">
      <c r="A220" s="24" t="s">
        <v>96</v>
      </c>
      <c r="B220" s="17" t="n">
        <v>800</v>
      </c>
      <c r="C220" s="17" t="s">
        <v>189</v>
      </c>
      <c r="D220" s="17" t="s">
        <v>170</v>
      </c>
      <c r="E220" s="17" t="s">
        <v>239</v>
      </c>
      <c r="F220" s="17" t="s">
        <v>97</v>
      </c>
      <c r="G220" s="25" t="n">
        <v>2657.2</v>
      </c>
      <c r="H220" s="25" t="n">
        <v>2657.2</v>
      </c>
    </row>
    <row r="221" customFormat="false" ht="30" hidden="false" customHeight="false" outlineLevel="0" collapsed="false">
      <c r="A221" s="24" t="s">
        <v>240</v>
      </c>
      <c r="B221" s="17" t="n">
        <v>800</v>
      </c>
      <c r="C221" s="17" t="s">
        <v>189</v>
      </c>
      <c r="D221" s="17" t="s">
        <v>170</v>
      </c>
      <c r="E221" s="17" t="s">
        <v>241</v>
      </c>
      <c r="F221" s="17"/>
      <c r="G221" s="25" t="n">
        <f aca="false">G222</f>
        <v>90.1</v>
      </c>
      <c r="H221" s="25" t="n">
        <f aca="false">H222</f>
        <v>90.1</v>
      </c>
      <c r="I221" s="32"/>
    </row>
    <row r="222" customFormat="false" ht="15.75" hidden="false" customHeight="false" outlineLevel="0" collapsed="false">
      <c r="A222" s="24" t="s">
        <v>96</v>
      </c>
      <c r="B222" s="17" t="n">
        <v>800</v>
      </c>
      <c r="C222" s="17" t="s">
        <v>189</v>
      </c>
      <c r="D222" s="17" t="s">
        <v>170</v>
      </c>
      <c r="E222" s="17" t="s">
        <v>241</v>
      </c>
      <c r="F222" s="17" t="s">
        <v>97</v>
      </c>
      <c r="G222" s="25" t="n">
        <v>90.1</v>
      </c>
      <c r="H222" s="25" t="n">
        <v>90.1</v>
      </c>
      <c r="I222" s="32"/>
    </row>
    <row r="223" customFormat="false" ht="45" hidden="false" customHeight="false" outlineLevel="0" collapsed="false">
      <c r="A223" s="24" t="s">
        <v>82</v>
      </c>
      <c r="B223" s="17" t="n">
        <v>800</v>
      </c>
      <c r="C223" s="17" t="s">
        <v>189</v>
      </c>
      <c r="D223" s="17" t="s">
        <v>170</v>
      </c>
      <c r="E223" s="17" t="s">
        <v>83</v>
      </c>
      <c r="F223" s="17"/>
      <c r="G223" s="25" t="n">
        <f aca="false">G224</f>
        <v>4126.49</v>
      </c>
      <c r="H223" s="25" t="n">
        <f aca="false">H224</f>
        <v>4126.49</v>
      </c>
    </row>
    <row r="224" customFormat="false" ht="45" hidden="false" customHeight="false" outlineLevel="0" collapsed="false">
      <c r="A224" s="24" t="s">
        <v>242</v>
      </c>
      <c r="B224" s="17" t="n">
        <v>800</v>
      </c>
      <c r="C224" s="17" t="s">
        <v>189</v>
      </c>
      <c r="D224" s="17" t="s">
        <v>170</v>
      </c>
      <c r="E224" s="17" t="s">
        <v>243</v>
      </c>
      <c r="F224" s="17"/>
      <c r="G224" s="25" t="n">
        <f aca="false">G225+G227</f>
        <v>4126.49</v>
      </c>
      <c r="H224" s="25" t="n">
        <f aca="false">H225+H227</f>
        <v>4126.49</v>
      </c>
    </row>
    <row r="225" customFormat="false" ht="45" hidden="false" customHeight="false" outlineLevel="0" collapsed="false">
      <c r="A225" s="24" t="s">
        <v>244</v>
      </c>
      <c r="B225" s="17" t="n">
        <v>800</v>
      </c>
      <c r="C225" s="17" t="s">
        <v>189</v>
      </c>
      <c r="D225" s="17" t="s">
        <v>170</v>
      </c>
      <c r="E225" s="17" t="s">
        <v>245</v>
      </c>
      <c r="F225" s="17"/>
      <c r="G225" s="25" t="n">
        <f aca="false">G226</f>
        <v>4016.59</v>
      </c>
      <c r="H225" s="25" t="n">
        <f aca="false">H226</f>
        <v>4016.59</v>
      </c>
    </row>
    <row r="226" customFormat="false" ht="15.75" hidden="false" customHeight="false" outlineLevel="0" collapsed="false">
      <c r="A226" s="36" t="s">
        <v>96</v>
      </c>
      <c r="B226" s="17" t="n">
        <v>800</v>
      </c>
      <c r="C226" s="17" t="s">
        <v>189</v>
      </c>
      <c r="D226" s="17" t="s">
        <v>170</v>
      </c>
      <c r="E226" s="17" t="s">
        <v>245</v>
      </c>
      <c r="F226" s="17" t="s">
        <v>97</v>
      </c>
      <c r="G226" s="25" t="n">
        <f aca="false">4016.59</f>
        <v>4016.59</v>
      </c>
      <c r="H226" s="25" t="n">
        <f aca="false">4016.59</f>
        <v>4016.59</v>
      </c>
    </row>
    <row r="227" customFormat="false" ht="45" hidden="false" customHeight="false" outlineLevel="0" collapsed="false">
      <c r="A227" s="37" t="s">
        <v>246</v>
      </c>
      <c r="B227" s="17" t="n">
        <v>800</v>
      </c>
      <c r="C227" s="33" t="s">
        <v>189</v>
      </c>
      <c r="D227" s="33" t="s">
        <v>170</v>
      </c>
      <c r="E227" s="33" t="s">
        <v>247</v>
      </c>
      <c r="F227" s="17"/>
      <c r="G227" s="25" t="n">
        <f aca="false">G228</f>
        <v>109.9</v>
      </c>
      <c r="H227" s="25" t="n">
        <f aca="false">H228</f>
        <v>109.9</v>
      </c>
    </row>
    <row r="228" customFormat="false" ht="15.75" hidden="false" customHeight="false" outlineLevel="0" collapsed="false">
      <c r="A228" s="24" t="s">
        <v>96</v>
      </c>
      <c r="B228" s="17" t="n">
        <v>800</v>
      </c>
      <c r="C228" s="33" t="s">
        <v>189</v>
      </c>
      <c r="D228" s="33" t="s">
        <v>170</v>
      </c>
      <c r="E228" s="33" t="s">
        <v>247</v>
      </c>
      <c r="F228" s="17" t="s">
        <v>97</v>
      </c>
      <c r="G228" s="25" t="n">
        <v>109.9</v>
      </c>
      <c r="H228" s="25" t="n">
        <v>109.9</v>
      </c>
    </row>
    <row r="229" customFormat="false" ht="15.75" hidden="false" customHeight="false" outlineLevel="0" collapsed="false">
      <c r="A229" s="20" t="s">
        <v>248</v>
      </c>
      <c r="B229" s="21" t="n">
        <v>800</v>
      </c>
      <c r="C229" s="21" t="s">
        <v>189</v>
      </c>
      <c r="D229" s="21" t="s">
        <v>112</v>
      </c>
      <c r="E229" s="21"/>
      <c r="F229" s="21"/>
      <c r="G229" s="22" t="n">
        <f aca="false">G230+G237+G245</f>
        <v>847371.09</v>
      </c>
      <c r="H229" s="22" t="n">
        <f aca="false">H230+H237+H245</f>
        <v>862620.06</v>
      </c>
      <c r="I229" s="32"/>
    </row>
    <row r="230" customFormat="false" ht="15.75" hidden="false" customHeight="false" outlineLevel="0" collapsed="false">
      <c r="A230" s="24" t="s">
        <v>191</v>
      </c>
      <c r="B230" s="17" t="n">
        <v>800</v>
      </c>
      <c r="C230" s="17" t="s">
        <v>189</v>
      </c>
      <c r="D230" s="17" t="s">
        <v>112</v>
      </c>
      <c r="E230" s="17" t="s">
        <v>192</v>
      </c>
      <c r="F230" s="17"/>
      <c r="G230" s="22" t="n">
        <f aca="false">G231</f>
        <v>607037.39</v>
      </c>
      <c r="H230" s="22" t="n">
        <f aca="false">H231</f>
        <v>618574.99</v>
      </c>
      <c r="I230" s="35"/>
    </row>
    <row r="231" s="32" customFormat="true" ht="15.75" hidden="false" customHeight="false" outlineLevel="0" collapsed="false">
      <c r="A231" s="24" t="s">
        <v>249</v>
      </c>
      <c r="B231" s="17" t="n">
        <v>800</v>
      </c>
      <c r="C231" s="17" t="s">
        <v>189</v>
      </c>
      <c r="D231" s="17" t="s">
        <v>112</v>
      </c>
      <c r="E231" s="17" t="s">
        <v>250</v>
      </c>
      <c r="F231" s="17"/>
      <c r="G231" s="25" t="n">
        <f aca="false">G232</f>
        <v>607037.39</v>
      </c>
      <c r="H231" s="25" t="n">
        <f aca="false">H232</f>
        <v>618574.99</v>
      </c>
    </row>
    <row r="232" s="32" customFormat="true" ht="15.75" hidden="false" customHeight="false" outlineLevel="0" collapsed="false">
      <c r="A232" s="24" t="s">
        <v>251</v>
      </c>
      <c r="B232" s="17" t="n">
        <v>800</v>
      </c>
      <c r="C232" s="17" t="s">
        <v>189</v>
      </c>
      <c r="D232" s="17" t="s">
        <v>112</v>
      </c>
      <c r="E232" s="17" t="s">
        <v>252</v>
      </c>
      <c r="F232" s="17"/>
      <c r="G232" s="25" t="n">
        <f aca="false">G233+G235</f>
        <v>607037.39</v>
      </c>
      <c r="H232" s="25" t="n">
        <f aca="false">H233+H235</f>
        <v>618574.99</v>
      </c>
      <c r="I232" s="35"/>
    </row>
    <row r="233" s="32" customFormat="true" ht="30" hidden="false" customHeight="false" outlineLevel="0" collapsed="false">
      <c r="A233" s="24" t="s">
        <v>253</v>
      </c>
      <c r="B233" s="17" t="n">
        <v>800</v>
      </c>
      <c r="C233" s="17" t="s">
        <v>189</v>
      </c>
      <c r="D233" s="17" t="s">
        <v>112</v>
      </c>
      <c r="E233" s="17" t="s">
        <v>254</v>
      </c>
      <c r="F233" s="17"/>
      <c r="G233" s="25" t="n">
        <f aca="false">G234</f>
        <v>185577.23</v>
      </c>
      <c r="H233" s="25" t="n">
        <f aca="false">H234</f>
        <v>186919.84</v>
      </c>
    </row>
    <row r="234" s="32" customFormat="true" ht="15.75" hidden="false" customHeight="false" outlineLevel="0" collapsed="false">
      <c r="A234" s="24" t="s">
        <v>96</v>
      </c>
      <c r="B234" s="17" t="n">
        <v>800</v>
      </c>
      <c r="C234" s="17" t="s">
        <v>189</v>
      </c>
      <c r="D234" s="17" t="s">
        <v>112</v>
      </c>
      <c r="E234" s="17" t="s">
        <v>254</v>
      </c>
      <c r="F234" s="17" t="s">
        <v>97</v>
      </c>
      <c r="G234" s="25" t="n">
        <f aca="false">183600+1977.23</f>
        <v>185577.23</v>
      </c>
      <c r="H234" s="25" t="n">
        <f aca="false">183600+3319.84</f>
        <v>186919.84</v>
      </c>
      <c r="I234" s="35"/>
    </row>
    <row r="235" customFormat="false" ht="30" hidden="false" customHeight="false" outlineLevel="0" collapsed="false">
      <c r="A235" s="24" t="s">
        <v>255</v>
      </c>
      <c r="B235" s="17" t="n">
        <v>800</v>
      </c>
      <c r="C235" s="17" t="s">
        <v>189</v>
      </c>
      <c r="D235" s="17" t="s">
        <v>112</v>
      </c>
      <c r="E235" s="17" t="s">
        <v>256</v>
      </c>
      <c r="F235" s="17"/>
      <c r="G235" s="25" t="n">
        <f aca="false">G236</f>
        <v>421460.16</v>
      </c>
      <c r="H235" s="25" t="n">
        <f aca="false">H236</f>
        <v>431655.15</v>
      </c>
    </row>
    <row r="236" customFormat="false" ht="15.75" hidden="false" customHeight="false" outlineLevel="0" collapsed="false">
      <c r="A236" s="24" t="s">
        <v>96</v>
      </c>
      <c r="B236" s="17" t="n">
        <v>800</v>
      </c>
      <c r="C236" s="17" t="s">
        <v>189</v>
      </c>
      <c r="D236" s="17" t="s">
        <v>112</v>
      </c>
      <c r="E236" s="17" t="s">
        <v>256</v>
      </c>
      <c r="F236" s="17" t="s">
        <v>97</v>
      </c>
      <c r="G236" s="25" t="n">
        <f aca="false">258959.9+160768.9+1731.36</f>
        <v>421460.16</v>
      </c>
      <c r="H236" s="25" t="n">
        <f aca="false">267979.24+160768.9+2907.01</f>
        <v>431655.15</v>
      </c>
    </row>
    <row r="237" customFormat="false" ht="30" hidden="false" customHeight="false" outlineLevel="0" collapsed="false">
      <c r="A237" s="24" t="s">
        <v>207</v>
      </c>
      <c r="B237" s="17" t="n">
        <v>800</v>
      </c>
      <c r="C237" s="17" t="s">
        <v>189</v>
      </c>
      <c r="D237" s="17" t="s">
        <v>112</v>
      </c>
      <c r="E237" s="17" t="s">
        <v>208</v>
      </c>
      <c r="F237" s="17"/>
      <c r="G237" s="25" t="n">
        <f aca="false">G238</f>
        <v>920.32</v>
      </c>
      <c r="H237" s="25" t="n">
        <f aca="false">H238</f>
        <v>920.32</v>
      </c>
    </row>
    <row r="238" customFormat="false" ht="30" hidden="false" customHeight="false" outlineLevel="0" collapsed="false">
      <c r="A238" s="24" t="s">
        <v>257</v>
      </c>
      <c r="B238" s="17" t="n">
        <v>800</v>
      </c>
      <c r="C238" s="17" t="s">
        <v>189</v>
      </c>
      <c r="D238" s="17" t="s">
        <v>112</v>
      </c>
      <c r="E238" s="17" t="s">
        <v>258</v>
      </c>
      <c r="F238" s="17"/>
      <c r="G238" s="25" t="n">
        <f aca="false">G239+G241+G243</f>
        <v>920.32</v>
      </c>
      <c r="H238" s="25" t="n">
        <f aca="false">H239+H241+H243</f>
        <v>920.32</v>
      </c>
    </row>
    <row r="239" customFormat="false" ht="45" hidden="false" customHeight="false" outlineLevel="0" collapsed="false">
      <c r="A239" s="24" t="s">
        <v>259</v>
      </c>
      <c r="B239" s="17" t="n">
        <v>800</v>
      </c>
      <c r="C239" s="17" t="s">
        <v>189</v>
      </c>
      <c r="D239" s="17" t="s">
        <v>112</v>
      </c>
      <c r="E239" s="17" t="s">
        <v>260</v>
      </c>
      <c r="F239" s="17"/>
      <c r="G239" s="25" t="n">
        <f aca="false">G240</f>
        <v>225.2</v>
      </c>
      <c r="H239" s="25" t="n">
        <f aca="false">H240</f>
        <v>225.2</v>
      </c>
    </row>
    <row r="240" customFormat="false" ht="15.75" hidden="false" customHeight="false" outlineLevel="0" collapsed="false">
      <c r="A240" s="24" t="s">
        <v>96</v>
      </c>
      <c r="B240" s="17" t="n">
        <v>800</v>
      </c>
      <c r="C240" s="17" t="s">
        <v>189</v>
      </c>
      <c r="D240" s="17" t="s">
        <v>112</v>
      </c>
      <c r="E240" s="17" t="s">
        <v>260</v>
      </c>
      <c r="F240" s="17" t="s">
        <v>97</v>
      </c>
      <c r="G240" s="25" t="n">
        <v>225.2</v>
      </c>
      <c r="H240" s="25" t="n">
        <v>225.2</v>
      </c>
    </row>
    <row r="241" customFormat="false" ht="45" hidden="false" customHeight="false" outlineLevel="0" collapsed="false">
      <c r="A241" s="24" t="s">
        <v>261</v>
      </c>
      <c r="B241" s="17" t="n">
        <v>800</v>
      </c>
      <c r="C241" s="17" t="s">
        <v>189</v>
      </c>
      <c r="D241" s="17" t="s">
        <v>112</v>
      </c>
      <c r="E241" s="17" t="s">
        <v>262</v>
      </c>
      <c r="F241" s="17"/>
      <c r="G241" s="25" t="n">
        <f aca="false">G242</f>
        <v>270.23</v>
      </c>
      <c r="H241" s="25" t="n">
        <f aca="false">H242</f>
        <v>270.23</v>
      </c>
    </row>
    <row r="242" customFormat="false" ht="15.75" hidden="false" customHeight="false" outlineLevel="0" collapsed="false">
      <c r="A242" s="24" t="s">
        <v>96</v>
      </c>
      <c r="B242" s="17" t="n">
        <v>800</v>
      </c>
      <c r="C242" s="17" t="s">
        <v>189</v>
      </c>
      <c r="D242" s="17" t="s">
        <v>112</v>
      </c>
      <c r="E242" s="17" t="s">
        <v>262</v>
      </c>
      <c r="F242" s="17" t="s">
        <v>97</v>
      </c>
      <c r="G242" s="25" t="n">
        <f aca="false">90.1+180.13</f>
        <v>270.23</v>
      </c>
      <c r="H242" s="25" t="n">
        <f aca="false">90.1+180.13</f>
        <v>270.23</v>
      </c>
    </row>
    <row r="243" s="32" customFormat="true" ht="45" hidden="false" customHeight="false" outlineLevel="0" collapsed="false">
      <c r="A243" s="24" t="s">
        <v>263</v>
      </c>
      <c r="B243" s="17" t="n">
        <v>800</v>
      </c>
      <c r="C243" s="17" t="s">
        <v>189</v>
      </c>
      <c r="D243" s="17" t="s">
        <v>112</v>
      </c>
      <c r="E243" s="17" t="s">
        <v>264</v>
      </c>
      <c r="F243" s="17"/>
      <c r="G243" s="25" t="n">
        <f aca="false">G244</f>
        <v>424.89</v>
      </c>
      <c r="H243" s="25" t="n">
        <f aca="false">H244</f>
        <v>424.89</v>
      </c>
      <c r="I243" s="35"/>
    </row>
    <row r="244" s="32" customFormat="true" ht="15.75" hidden="false" customHeight="false" outlineLevel="0" collapsed="false">
      <c r="A244" s="24" t="s">
        <v>96</v>
      </c>
      <c r="B244" s="17" t="n">
        <v>800</v>
      </c>
      <c r="C244" s="17" t="s">
        <v>189</v>
      </c>
      <c r="D244" s="17" t="s">
        <v>112</v>
      </c>
      <c r="E244" s="17" t="s">
        <v>264</v>
      </c>
      <c r="F244" s="17" t="s">
        <v>97</v>
      </c>
      <c r="G244" s="25" t="n">
        <f aca="false">424.89</f>
        <v>424.89</v>
      </c>
      <c r="H244" s="25" t="n">
        <f aca="false">424.89</f>
        <v>424.89</v>
      </c>
      <c r="I244" s="35"/>
    </row>
    <row r="245" s="32" customFormat="true" ht="15.75" hidden="false" customHeight="false" outlineLevel="0" collapsed="false">
      <c r="A245" s="24" t="s">
        <v>265</v>
      </c>
      <c r="B245" s="17" t="n">
        <v>800</v>
      </c>
      <c r="C245" s="17" t="s">
        <v>189</v>
      </c>
      <c r="D245" s="17" t="s">
        <v>112</v>
      </c>
      <c r="E245" s="17" t="s">
        <v>266</v>
      </c>
      <c r="F245" s="17"/>
      <c r="G245" s="25" t="n">
        <f aca="false">G246</f>
        <v>239413.38</v>
      </c>
      <c r="H245" s="25" t="n">
        <f aca="false">H246</f>
        <v>243124.75</v>
      </c>
    </row>
    <row r="246" s="32" customFormat="true" ht="15.75" hidden="false" customHeight="false" outlineLevel="0" collapsed="false">
      <c r="A246" s="24" t="s">
        <v>267</v>
      </c>
      <c r="B246" s="17" t="n">
        <v>800</v>
      </c>
      <c r="C246" s="17" t="s">
        <v>189</v>
      </c>
      <c r="D246" s="17" t="s">
        <v>112</v>
      </c>
      <c r="E246" s="17" t="s">
        <v>268</v>
      </c>
      <c r="F246" s="17"/>
      <c r="G246" s="25" t="n">
        <f aca="false">G247</f>
        <v>239413.38</v>
      </c>
      <c r="H246" s="25" t="n">
        <f aca="false">H247</f>
        <v>243124.75</v>
      </c>
      <c r="I246" s="35"/>
    </row>
    <row r="247" s="32" customFormat="true" ht="30" hidden="false" customHeight="false" outlineLevel="0" collapsed="false">
      <c r="A247" s="24" t="s">
        <v>269</v>
      </c>
      <c r="B247" s="17" t="n">
        <v>800</v>
      </c>
      <c r="C247" s="17" t="s">
        <v>189</v>
      </c>
      <c r="D247" s="17" t="s">
        <v>112</v>
      </c>
      <c r="E247" s="17" t="s">
        <v>270</v>
      </c>
      <c r="F247" s="17"/>
      <c r="G247" s="25" t="n">
        <f aca="false">G248</f>
        <v>239413.38</v>
      </c>
      <c r="H247" s="25" t="n">
        <f aca="false">H248</f>
        <v>243124.75</v>
      </c>
      <c r="I247" s="4"/>
    </row>
    <row r="248" customFormat="false" ht="15.75" hidden="false" customHeight="false" outlineLevel="0" collapsed="false">
      <c r="A248" s="24" t="s">
        <v>96</v>
      </c>
      <c r="B248" s="17" t="n">
        <v>800</v>
      </c>
      <c r="C248" s="17" t="s">
        <v>189</v>
      </c>
      <c r="D248" s="17" t="s">
        <v>112</v>
      </c>
      <c r="E248" s="17" t="s">
        <v>270</v>
      </c>
      <c r="F248" s="17" t="s">
        <v>97</v>
      </c>
      <c r="G248" s="25" t="n">
        <f aca="false">234292.96+5120.42</f>
        <v>239413.38</v>
      </c>
      <c r="H248" s="25" t="n">
        <f aca="false">234292.96+8831.79</f>
        <v>243124.75</v>
      </c>
    </row>
    <row r="249" customFormat="false" ht="15.75" hidden="false" customHeight="false" outlineLevel="0" collapsed="false">
      <c r="A249" s="20" t="s">
        <v>271</v>
      </c>
      <c r="B249" s="21" t="n">
        <v>800</v>
      </c>
      <c r="C249" s="21" t="s">
        <v>189</v>
      </c>
      <c r="D249" s="21" t="s">
        <v>189</v>
      </c>
      <c r="E249" s="21"/>
      <c r="F249" s="21"/>
      <c r="G249" s="22" t="n">
        <f aca="false">G250+G256+G260+G264+G268</f>
        <v>127561.53</v>
      </c>
      <c r="H249" s="22" t="n">
        <f aca="false">H250+H256+H260+H264+H268</f>
        <v>128821.91</v>
      </c>
    </row>
    <row r="250" customFormat="false" ht="15.75" hidden="false" customHeight="false" outlineLevel="0" collapsed="false">
      <c r="A250" s="24" t="s">
        <v>272</v>
      </c>
      <c r="B250" s="17" t="n">
        <v>800</v>
      </c>
      <c r="C250" s="17" t="s">
        <v>189</v>
      </c>
      <c r="D250" s="17" t="s">
        <v>189</v>
      </c>
      <c r="E250" s="17" t="s">
        <v>273</v>
      </c>
      <c r="F250" s="17"/>
      <c r="G250" s="25" t="n">
        <f aca="false">G251</f>
        <v>126829.31</v>
      </c>
      <c r="H250" s="25" t="n">
        <f aca="false">H251</f>
        <v>128089.69</v>
      </c>
    </row>
    <row r="251" customFormat="false" ht="15.75" hidden="false" customHeight="false" outlineLevel="0" collapsed="false">
      <c r="A251" s="24" t="s">
        <v>274</v>
      </c>
      <c r="B251" s="17" t="n">
        <v>800</v>
      </c>
      <c r="C251" s="17" t="s">
        <v>189</v>
      </c>
      <c r="D251" s="17" t="s">
        <v>189</v>
      </c>
      <c r="E251" s="17" t="s">
        <v>275</v>
      </c>
      <c r="F251" s="17"/>
      <c r="G251" s="25" t="n">
        <f aca="false">G252+G254</f>
        <v>126829.31</v>
      </c>
      <c r="H251" s="25" t="n">
        <f aca="false">H252+H254</f>
        <v>128089.69</v>
      </c>
    </row>
    <row r="252" customFormat="false" ht="15.75" hidden="false" customHeight="false" outlineLevel="0" collapsed="false">
      <c r="A252" s="26" t="s">
        <v>276</v>
      </c>
      <c r="B252" s="17" t="n">
        <v>800</v>
      </c>
      <c r="C252" s="17" t="s">
        <v>189</v>
      </c>
      <c r="D252" s="17" t="s">
        <v>189</v>
      </c>
      <c r="E252" s="17" t="s">
        <v>277</v>
      </c>
      <c r="F252" s="17"/>
      <c r="G252" s="25" t="n">
        <f aca="false">G253</f>
        <v>1400</v>
      </c>
      <c r="H252" s="25" t="n">
        <f aca="false">H253</f>
        <v>1400</v>
      </c>
    </row>
    <row r="253" customFormat="false" ht="15.75" hidden="false" customHeight="false" outlineLevel="0" collapsed="false">
      <c r="A253" s="24" t="s">
        <v>96</v>
      </c>
      <c r="B253" s="17" t="n">
        <v>800</v>
      </c>
      <c r="C253" s="17" t="s">
        <v>189</v>
      </c>
      <c r="D253" s="17" t="s">
        <v>189</v>
      </c>
      <c r="E253" s="17" t="s">
        <v>277</v>
      </c>
      <c r="F253" s="17" t="s">
        <v>97</v>
      </c>
      <c r="G253" s="25" t="n">
        <v>1400</v>
      </c>
      <c r="H253" s="25" t="n">
        <v>1400</v>
      </c>
    </row>
    <row r="254" customFormat="false" ht="15.75" hidden="false" customHeight="false" outlineLevel="0" collapsed="false">
      <c r="A254" s="24" t="s">
        <v>278</v>
      </c>
      <c r="B254" s="17" t="n">
        <v>800</v>
      </c>
      <c r="C254" s="17" t="s">
        <v>189</v>
      </c>
      <c r="D254" s="17" t="s">
        <v>189</v>
      </c>
      <c r="E254" s="17" t="s">
        <v>279</v>
      </c>
      <c r="F254" s="17"/>
      <c r="G254" s="25" t="n">
        <f aca="false">G255</f>
        <v>125429.31</v>
      </c>
      <c r="H254" s="25" t="n">
        <f aca="false">H255</f>
        <v>126689.69</v>
      </c>
    </row>
    <row r="255" customFormat="false" ht="15.75" hidden="false" customHeight="false" outlineLevel="0" collapsed="false">
      <c r="A255" s="24" t="s">
        <v>96</v>
      </c>
      <c r="B255" s="17" t="n">
        <v>800</v>
      </c>
      <c r="C255" s="17" t="s">
        <v>189</v>
      </c>
      <c r="D255" s="17" t="s">
        <v>189</v>
      </c>
      <c r="E255" s="17" t="s">
        <v>279</v>
      </c>
      <c r="F255" s="17" t="s">
        <v>97</v>
      </c>
      <c r="G255" s="25" t="n">
        <f aca="false">123644.45+1784.86</f>
        <v>125429.31</v>
      </c>
      <c r="H255" s="25" t="n">
        <f aca="false">123644.45+3045.24</f>
        <v>126689.69</v>
      </c>
    </row>
    <row r="256" customFormat="false" ht="15.75" hidden="false" customHeight="false" outlineLevel="0" collapsed="false">
      <c r="A256" s="24" t="s">
        <v>280</v>
      </c>
      <c r="B256" s="17" t="n">
        <v>800</v>
      </c>
      <c r="C256" s="17" t="s">
        <v>189</v>
      </c>
      <c r="D256" s="17" t="s">
        <v>189</v>
      </c>
      <c r="E256" s="17" t="s">
        <v>281</v>
      </c>
      <c r="F256" s="17"/>
      <c r="G256" s="25" t="n">
        <f aca="false">G257</f>
        <v>242</v>
      </c>
      <c r="H256" s="25" t="n">
        <f aca="false">H257</f>
        <v>242</v>
      </c>
    </row>
    <row r="257" customFormat="false" ht="15.75" hidden="false" customHeight="false" outlineLevel="0" collapsed="false">
      <c r="A257" s="24" t="s">
        <v>282</v>
      </c>
      <c r="B257" s="17" t="n">
        <v>800</v>
      </c>
      <c r="C257" s="17" t="s">
        <v>189</v>
      </c>
      <c r="D257" s="17" t="s">
        <v>189</v>
      </c>
      <c r="E257" s="17" t="s">
        <v>283</v>
      </c>
      <c r="F257" s="17"/>
      <c r="G257" s="25" t="n">
        <f aca="false">G258</f>
        <v>242</v>
      </c>
      <c r="H257" s="25" t="n">
        <f aca="false">H258</f>
        <v>242</v>
      </c>
    </row>
    <row r="258" customFormat="false" ht="15.75" hidden="false" customHeight="false" outlineLevel="0" collapsed="false">
      <c r="A258" s="26" t="s">
        <v>276</v>
      </c>
      <c r="B258" s="17" t="n">
        <v>800</v>
      </c>
      <c r="C258" s="17" t="s">
        <v>189</v>
      </c>
      <c r="D258" s="17" t="s">
        <v>189</v>
      </c>
      <c r="E258" s="17" t="s">
        <v>284</v>
      </c>
      <c r="F258" s="17"/>
      <c r="G258" s="25" t="n">
        <f aca="false">G259</f>
        <v>242</v>
      </c>
      <c r="H258" s="25" t="n">
        <f aca="false">H259</f>
        <v>242</v>
      </c>
    </row>
    <row r="259" customFormat="false" ht="15.75" hidden="false" customHeight="false" outlineLevel="0" collapsed="false">
      <c r="A259" s="26" t="s">
        <v>150</v>
      </c>
      <c r="B259" s="17" t="n">
        <v>800</v>
      </c>
      <c r="C259" s="17" t="s">
        <v>189</v>
      </c>
      <c r="D259" s="17" t="s">
        <v>189</v>
      </c>
      <c r="E259" s="17" t="s">
        <v>284</v>
      </c>
      <c r="F259" s="17" t="s">
        <v>31</v>
      </c>
      <c r="G259" s="25" t="n">
        <v>242</v>
      </c>
      <c r="H259" s="25" t="n">
        <v>242</v>
      </c>
    </row>
    <row r="260" customFormat="false" ht="30" hidden="false" customHeight="false" outlineLevel="0" collapsed="false">
      <c r="A260" s="24" t="s">
        <v>207</v>
      </c>
      <c r="B260" s="17" t="n">
        <v>800</v>
      </c>
      <c r="C260" s="17" t="s">
        <v>189</v>
      </c>
      <c r="D260" s="17" t="s">
        <v>189</v>
      </c>
      <c r="E260" s="17" t="s">
        <v>208</v>
      </c>
      <c r="F260" s="17"/>
      <c r="G260" s="25" t="n">
        <f aca="false">G261</f>
        <v>270.22</v>
      </c>
      <c r="H260" s="25" t="n">
        <f aca="false">H261</f>
        <v>270.22</v>
      </c>
    </row>
    <row r="261" customFormat="false" ht="30" hidden="false" customHeight="false" outlineLevel="0" collapsed="false">
      <c r="A261" s="24" t="s">
        <v>285</v>
      </c>
      <c r="B261" s="17" t="n">
        <v>800</v>
      </c>
      <c r="C261" s="17" t="s">
        <v>189</v>
      </c>
      <c r="D261" s="17" t="s">
        <v>189</v>
      </c>
      <c r="E261" s="17" t="s">
        <v>286</v>
      </c>
      <c r="F261" s="17"/>
      <c r="G261" s="25" t="n">
        <f aca="false">G262</f>
        <v>270.22</v>
      </c>
      <c r="H261" s="25" t="n">
        <f aca="false">H262</f>
        <v>270.22</v>
      </c>
    </row>
    <row r="262" customFormat="false" ht="30" hidden="false" customHeight="false" outlineLevel="0" collapsed="false">
      <c r="A262" s="24" t="s">
        <v>287</v>
      </c>
      <c r="B262" s="17" t="n">
        <v>800</v>
      </c>
      <c r="C262" s="17" t="s">
        <v>189</v>
      </c>
      <c r="D262" s="17" t="s">
        <v>189</v>
      </c>
      <c r="E262" s="17" t="s">
        <v>288</v>
      </c>
      <c r="F262" s="17"/>
      <c r="G262" s="25" t="n">
        <f aca="false">G263</f>
        <v>270.22</v>
      </c>
      <c r="H262" s="25" t="n">
        <f aca="false">H263</f>
        <v>270.22</v>
      </c>
    </row>
    <row r="263" customFormat="false" ht="15.75" hidden="false" customHeight="false" outlineLevel="0" collapsed="false">
      <c r="A263" s="24" t="s">
        <v>96</v>
      </c>
      <c r="B263" s="17" t="n">
        <v>800</v>
      </c>
      <c r="C263" s="17" t="s">
        <v>189</v>
      </c>
      <c r="D263" s="17" t="s">
        <v>189</v>
      </c>
      <c r="E263" s="17" t="s">
        <v>288</v>
      </c>
      <c r="F263" s="17" t="s">
        <v>97</v>
      </c>
      <c r="G263" s="25" t="n">
        <v>270.22</v>
      </c>
      <c r="H263" s="25" t="n">
        <v>270.22</v>
      </c>
    </row>
    <row r="264" customFormat="false" ht="15.75" hidden="false" customHeight="false" outlineLevel="0" collapsed="false">
      <c r="A264" s="24" t="s">
        <v>289</v>
      </c>
      <c r="B264" s="17" t="n">
        <v>800</v>
      </c>
      <c r="C264" s="17" t="s">
        <v>189</v>
      </c>
      <c r="D264" s="17" t="s">
        <v>189</v>
      </c>
      <c r="E264" s="17" t="s">
        <v>290</v>
      </c>
      <c r="F264" s="17"/>
      <c r="G264" s="25" t="n">
        <f aca="false">G265</f>
        <v>200</v>
      </c>
      <c r="H264" s="25" t="n">
        <f aca="false">H265</f>
        <v>200</v>
      </c>
    </row>
    <row r="265" customFormat="false" ht="15.75" hidden="false" customHeight="false" outlineLevel="0" collapsed="false">
      <c r="A265" s="24" t="s">
        <v>291</v>
      </c>
      <c r="B265" s="17" t="n">
        <v>800</v>
      </c>
      <c r="C265" s="17" t="s">
        <v>189</v>
      </c>
      <c r="D265" s="17" t="s">
        <v>189</v>
      </c>
      <c r="E265" s="17" t="s">
        <v>292</v>
      </c>
      <c r="F265" s="17"/>
      <c r="G265" s="25" t="n">
        <f aca="false">G266</f>
        <v>200</v>
      </c>
      <c r="H265" s="25" t="n">
        <f aca="false">H266</f>
        <v>200</v>
      </c>
    </row>
    <row r="266" customFormat="false" ht="15.75" hidden="false" customHeight="false" outlineLevel="0" collapsed="false">
      <c r="A266" s="26" t="s">
        <v>276</v>
      </c>
      <c r="B266" s="17" t="n">
        <v>800</v>
      </c>
      <c r="C266" s="17" t="s">
        <v>189</v>
      </c>
      <c r="D266" s="17" t="s">
        <v>189</v>
      </c>
      <c r="E266" s="17" t="s">
        <v>293</v>
      </c>
      <c r="F266" s="17"/>
      <c r="G266" s="25" t="n">
        <f aca="false">G267</f>
        <v>200</v>
      </c>
      <c r="H266" s="25" t="n">
        <f aca="false">H267</f>
        <v>200</v>
      </c>
    </row>
    <row r="267" customFormat="false" ht="15.75" hidden="false" customHeight="false" outlineLevel="0" collapsed="false">
      <c r="A267" s="24" t="s">
        <v>96</v>
      </c>
      <c r="B267" s="17" t="n">
        <v>800</v>
      </c>
      <c r="C267" s="17" t="s">
        <v>189</v>
      </c>
      <c r="D267" s="17" t="s">
        <v>189</v>
      </c>
      <c r="E267" s="17" t="s">
        <v>293</v>
      </c>
      <c r="F267" s="17" t="s">
        <v>97</v>
      </c>
      <c r="G267" s="25" t="n">
        <v>200</v>
      </c>
      <c r="H267" s="25" t="n">
        <v>200</v>
      </c>
    </row>
    <row r="268" customFormat="false" ht="45" hidden="false" customHeight="false" outlineLevel="0" collapsed="false">
      <c r="A268" s="38" t="s">
        <v>82</v>
      </c>
      <c r="B268" s="17" t="n">
        <v>800</v>
      </c>
      <c r="C268" s="33" t="s">
        <v>189</v>
      </c>
      <c r="D268" s="33" t="s">
        <v>189</v>
      </c>
      <c r="E268" s="17" t="s">
        <v>83</v>
      </c>
      <c r="F268" s="33"/>
      <c r="G268" s="25" t="n">
        <f aca="false">G269</f>
        <v>20</v>
      </c>
      <c r="H268" s="25" t="n">
        <f aca="false">H269</f>
        <v>20</v>
      </c>
    </row>
    <row r="269" customFormat="false" ht="45" hidden="false" customHeight="false" outlineLevel="0" collapsed="false">
      <c r="A269" s="38" t="s">
        <v>294</v>
      </c>
      <c r="B269" s="17" t="n">
        <v>800</v>
      </c>
      <c r="C269" s="33" t="s">
        <v>189</v>
      </c>
      <c r="D269" s="33" t="s">
        <v>189</v>
      </c>
      <c r="E269" s="17" t="s">
        <v>85</v>
      </c>
      <c r="F269" s="33"/>
      <c r="G269" s="25" t="n">
        <f aca="false">G270</f>
        <v>20</v>
      </c>
      <c r="H269" s="25" t="n">
        <f aca="false">H270</f>
        <v>20</v>
      </c>
    </row>
    <row r="270" customFormat="false" ht="45" hidden="false" customHeight="false" outlineLevel="0" collapsed="false">
      <c r="A270" s="38" t="s">
        <v>295</v>
      </c>
      <c r="B270" s="17" t="n">
        <v>800</v>
      </c>
      <c r="C270" s="33" t="s">
        <v>189</v>
      </c>
      <c r="D270" s="33" t="s">
        <v>189</v>
      </c>
      <c r="E270" s="17" t="s">
        <v>86</v>
      </c>
      <c r="F270" s="33"/>
      <c r="G270" s="25" t="n">
        <f aca="false">G271</f>
        <v>20</v>
      </c>
      <c r="H270" s="25" t="n">
        <f aca="false">H271</f>
        <v>20</v>
      </c>
    </row>
    <row r="271" customFormat="false" ht="15.75" hidden="false" customHeight="false" outlineLevel="0" collapsed="false">
      <c r="A271" s="24" t="s">
        <v>96</v>
      </c>
      <c r="B271" s="17" t="n">
        <v>800</v>
      </c>
      <c r="C271" s="33" t="s">
        <v>189</v>
      </c>
      <c r="D271" s="33" t="s">
        <v>189</v>
      </c>
      <c r="E271" s="17" t="s">
        <v>86</v>
      </c>
      <c r="F271" s="33" t="s">
        <v>97</v>
      </c>
      <c r="G271" s="25" t="n">
        <v>20</v>
      </c>
      <c r="H271" s="25" t="n">
        <v>20</v>
      </c>
      <c r="I271" s="32"/>
    </row>
    <row r="272" customFormat="false" ht="15.75" hidden="false" customHeight="false" outlineLevel="0" collapsed="false">
      <c r="A272" s="20" t="s">
        <v>296</v>
      </c>
      <c r="B272" s="21" t="n">
        <v>800</v>
      </c>
      <c r="C272" s="21" t="s">
        <v>189</v>
      </c>
      <c r="D272" s="21" t="s">
        <v>114</v>
      </c>
      <c r="E272" s="21"/>
      <c r="F272" s="21"/>
      <c r="G272" s="22" t="n">
        <f aca="false">G273+G283+G287</f>
        <v>89269.4</v>
      </c>
      <c r="H272" s="22" t="n">
        <f aca="false">H273+H283+H287</f>
        <v>89705.470004</v>
      </c>
      <c r="I272" s="32"/>
    </row>
    <row r="273" s="32" customFormat="true" ht="15.75" hidden="false" customHeight="false" outlineLevel="0" collapsed="false">
      <c r="A273" s="24" t="s">
        <v>191</v>
      </c>
      <c r="B273" s="17" t="n">
        <v>800</v>
      </c>
      <c r="C273" s="17" t="s">
        <v>189</v>
      </c>
      <c r="D273" s="17" t="s">
        <v>114</v>
      </c>
      <c r="E273" s="17" t="s">
        <v>192</v>
      </c>
      <c r="F273" s="17"/>
      <c r="G273" s="25" t="n">
        <f aca="false">G274+G277</f>
        <v>28928.48</v>
      </c>
      <c r="H273" s="25" t="n">
        <f aca="false">H274+H277</f>
        <v>29377.14</v>
      </c>
    </row>
    <row r="274" s="32" customFormat="true" ht="60" hidden="false" customHeight="false" outlineLevel="0" collapsed="false">
      <c r="A274" s="24" t="s">
        <v>297</v>
      </c>
      <c r="B274" s="17" t="n">
        <v>800</v>
      </c>
      <c r="C274" s="17" t="s">
        <v>189</v>
      </c>
      <c r="D274" s="17" t="s">
        <v>114</v>
      </c>
      <c r="E274" s="17" t="s">
        <v>227</v>
      </c>
      <c r="F274" s="17"/>
      <c r="G274" s="25" t="n">
        <f aca="false">G275</f>
        <v>10218.2</v>
      </c>
      <c r="H274" s="25" t="n">
        <f aca="false">H275</f>
        <v>10608.5</v>
      </c>
    </row>
    <row r="275" s="32" customFormat="true" ht="15.75" hidden="false" customHeight="false" outlineLevel="0" collapsed="false">
      <c r="A275" s="24" t="s">
        <v>298</v>
      </c>
      <c r="B275" s="17" t="n">
        <v>800</v>
      </c>
      <c r="C275" s="17" t="s">
        <v>189</v>
      </c>
      <c r="D275" s="17" t="s">
        <v>114</v>
      </c>
      <c r="E275" s="17" t="s">
        <v>299</v>
      </c>
      <c r="F275" s="17"/>
      <c r="G275" s="25" t="n">
        <f aca="false">G276</f>
        <v>10218.2</v>
      </c>
      <c r="H275" s="25" t="n">
        <f aca="false">H276</f>
        <v>10608.5</v>
      </c>
    </row>
    <row r="276" s="32" customFormat="true" ht="15.75" hidden="false" customHeight="false" outlineLevel="0" collapsed="false">
      <c r="A276" s="24" t="s">
        <v>96</v>
      </c>
      <c r="B276" s="17" t="n">
        <v>800</v>
      </c>
      <c r="C276" s="17" t="s">
        <v>189</v>
      </c>
      <c r="D276" s="17" t="s">
        <v>114</v>
      </c>
      <c r="E276" s="17" t="s">
        <v>299</v>
      </c>
      <c r="F276" s="17" t="s">
        <v>97</v>
      </c>
      <c r="G276" s="25" t="n">
        <v>10218.2</v>
      </c>
      <c r="H276" s="25" t="n">
        <v>10608.5</v>
      </c>
    </row>
    <row r="277" s="32" customFormat="true" ht="15.75" hidden="false" customHeight="false" outlineLevel="0" collapsed="false">
      <c r="A277" s="24" t="s">
        <v>300</v>
      </c>
      <c r="B277" s="17" t="n">
        <v>800</v>
      </c>
      <c r="C277" s="17" t="s">
        <v>189</v>
      </c>
      <c r="D277" s="17" t="s">
        <v>114</v>
      </c>
      <c r="E277" s="17" t="s">
        <v>301</v>
      </c>
      <c r="F277" s="17"/>
      <c r="G277" s="25" t="n">
        <f aca="false">G278</f>
        <v>18710.28</v>
      </c>
      <c r="H277" s="25" t="n">
        <f aca="false">H278</f>
        <v>18768.64</v>
      </c>
    </row>
    <row r="278" s="32" customFormat="true" ht="15.75" hidden="false" customHeight="false" outlineLevel="0" collapsed="false">
      <c r="A278" s="24" t="s">
        <v>302</v>
      </c>
      <c r="B278" s="17" t="n">
        <v>800</v>
      </c>
      <c r="C278" s="17" t="s">
        <v>189</v>
      </c>
      <c r="D278" s="17" t="s">
        <v>114</v>
      </c>
      <c r="E278" s="17" t="s">
        <v>303</v>
      </c>
      <c r="F278" s="17"/>
      <c r="G278" s="25" t="n">
        <f aca="false">G279+G281</f>
        <v>18710.28</v>
      </c>
      <c r="H278" s="25" t="n">
        <f aca="false">H279+H281</f>
        <v>18768.64</v>
      </c>
      <c r="I278" s="35"/>
    </row>
    <row r="279" s="32" customFormat="true" ht="30" hidden="false" customHeight="false" outlineLevel="0" collapsed="false">
      <c r="A279" s="24" t="s">
        <v>304</v>
      </c>
      <c r="B279" s="17" t="n">
        <v>800</v>
      </c>
      <c r="C279" s="17" t="s">
        <v>189</v>
      </c>
      <c r="D279" s="17" t="s">
        <v>114</v>
      </c>
      <c r="E279" s="17" t="s">
        <v>305</v>
      </c>
      <c r="F279" s="17"/>
      <c r="G279" s="25" t="n">
        <f aca="false">G280</f>
        <v>9260.28</v>
      </c>
      <c r="H279" s="25" t="n">
        <f aca="false">H280</f>
        <v>9318.64</v>
      </c>
    </row>
    <row r="280" s="32" customFormat="true" ht="15.75" hidden="false" customHeight="false" outlineLevel="0" collapsed="false">
      <c r="A280" s="24" t="s">
        <v>96</v>
      </c>
      <c r="B280" s="17" t="n">
        <v>800</v>
      </c>
      <c r="C280" s="17" t="s">
        <v>189</v>
      </c>
      <c r="D280" s="17" t="s">
        <v>114</v>
      </c>
      <c r="E280" s="17" t="s">
        <v>305</v>
      </c>
      <c r="F280" s="17" t="s">
        <v>97</v>
      </c>
      <c r="G280" s="25" t="n">
        <f aca="false">7987.95+86.07+1186.26</f>
        <v>9260.28</v>
      </c>
      <c r="H280" s="25" t="n">
        <f aca="false">7987.95+144.43+1186.26</f>
        <v>9318.64</v>
      </c>
      <c r="I280" s="35"/>
    </row>
    <row r="281" s="32" customFormat="true" ht="15.75" hidden="false" customHeight="false" outlineLevel="0" collapsed="false">
      <c r="A281" s="24" t="s">
        <v>306</v>
      </c>
      <c r="B281" s="17" t="n">
        <v>800</v>
      </c>
      <c r="C281" s="17" t="s">
        <v>189</v>
      </c>
      <c r="D281" s="17" t="s">
        <v>114</v>
      </c>
      <c r="E281" s="17" t="s">
        <v>307</v>
      </c>
      <c r="F281" s="17"/>
      <c r="G281" s="25" t="n">
        <f aca="false">G282</f>
        <v>9450</v>
      </c>
      <c r="H281" s="25" t="n">
        <f aca="false">H282</f>
        <v>9450</v>
      </c>
      <c r="I281" s="4"/>
    </row>
    <row r="282" s="32" customFormat="true" ht="15.75" hidden="false" customHeight="false" outlineLevel="0" collapsed="false">
      <c r="A282" s="24" t="s">
        <v>150</v>
      </c>
      <c r="B282" s="17" t="n">
        <v>800</v>
      </c>
      <c r="C282" s="17" t="s">
        <v>189</v>
      </c>
      <c r="D282" s="17" t="s">
        <v>114</v>
      </c>
      <c r="E282" s="17" t="s">
        <v>307</v>
      </c>
      <c r="F282" s="17" t="s">
        <v>31</v>
      </c>
      <c r="G282" s="25" t="n">
        <f aca="false">450+9000</f>
        <v>9450</v>
      </c>
      <c r="H282" s="25" t="n">
        <f aca="false">450+9000</f>
        <v>9450</v>
      </c>
      <c r="I282" s="4"/>
    </row>
    <row r="283" customFormat="false" ht="15.75" hidden="false" customHeight="false" outlineLevel="0" collapsed="false">
      <c r="A283" s="24" t="s">
        <v>280</v>
      </c>
      <c r="B283" s="17" t="n">
        <v>800</v>
      </c>
      <c r="C283" s="17" t="s">
        <v>189</v>
      </c>
      <c r="D283" s="17" t="s">
        <v>114</v>
      </c>
      <c r="E283" s="17" t="s">
        <v>281</v>
      </c>
      <c r="F283" s="17"/>
      <c r="G283" s="25" t="n">
        <f aca="false">G284</f>
        <v>455</v>
      </c>
      <c r="H283" s="25" t="n">
        <f aca="false">H284</f>
        <v>455</v>
      </c>
    </row>
    <row r="284" customFormat="false" ht="15.75" hidden="false" customHeight="false" outlineLevel="0" collapsed="false">
      <c r="A284" s="24" t="s">
        <v>282</v>
      </c>
      <c r="B284" s="17" t="n">
        <v>800</v>
      </c>
      <c r="C284" s="17" t="s">
        <v>189</v>
      </c>
      <c r="D284" s="17" t="s">
        <v>114</v>
      </c>
      <c r="E284" s="17" t="s">
        <v>283</v>
      </c>
      <c r="F284" s="17"/>
      <c r="G284" s="25" t="n">
        <f aca="false">G285</f>
        <v>455</v>
      </c>
      <c r="H284" s="25" t="n">
        <f aca="false">H285</f>
        <v>455</v>
      </c>
    </row>
    <row r="285" customFormat="false" ht="15.75" hidden="false" customHeight="false" outlineLevel="0" collapsed="false">
      <c r="A285" s="24" t="s">
        <v>306</v>
      </c>
      <c r="B285" s="17" t="n">
        <v>800</v>
      </c>
      <c r="C285" s="17" t="s">
        <v>189</v>
      </c>
      <c r="D285" s="17" t="s">
        <v>114</v>
      </c>
      <c r="E285" s="17" t="s">
        <v>308</v>
      </c>
      <c r="F285" s="17"/>
      <c r="G285" s="25" t="n">
        <f aca="false">G286</f>
        <v>455</v>
      </c>
      <c r="H285" s="25" t="n">
        <f aca="false">H286</f>
        <v>455</v>
      </c>
    </row>
    <row r="286" customFormat="false" ht="15.75" hidden="false" customHeight="false" outlineLevel="0" collapsed="false">
      <c r="A286" s="24" t="s">
        <v>150</v>
      </c>
      <c r="B286" s="17" t="n">
        <v>800</v>
      </c>
      <c r="C286" s="17" t="s">
        <v>189</v>
      </c>
      <c r="D286" s="17" t="s">
        <v>114</v>
      </c>
      <c r="E286" s="17" t="s">
        <v>308</v>
      </c>
      <c r="F286" s="17" t="s">
        <v>31</v>
      </c>
      <c r="G286" s="25" t="n">
        <v>455</v>
      </c>
      <c r="H286" s="25" t="n">
        <v>455</v>
      </c>
    </row>
    <row r="287" customFormat="false" ht="15.75" hidden="false" customHeight="false" outlineLevel="0" collapsed="false">
      <c r="A287" s="24" t="s">
        <v>32</v>
      </c>
      <c r="B287" s="17" t="n">
        <v>800</v>
      </c>
      <c r="C287" s="17" t="s">
        <v>189</v>
      </c>
      <c r="D287" s="17" t="s">
        <v>114</v>
      </c>
      <c r="E287" s="17" t="s">
        <v>33</v>
      </c>
      <c r="F287" s="17"/>
      <c r="G287" s="25" t="n">
        <f aca="false">G288</f>
        <v>59885.92</v>
      </c>
      <c r="H287" s="25" t="n">
        <f aca="false">H288</f>
        <v>59873.330004</v>
      </c>
    </row>
    <row r="288" customFormat="false" ht="15.75" hidden="false" customHeight="false" outlineLevel="0" collapsed="false">
      <c r="A288" s="24" t="s">
        <v>306</v>
      </c>
      <c r="B288" s="17" t="n">
        <v>800</v>
      </c>
      <c r="C288" s="17" t="s">
        <v>189</v>
      </c>
      <c r="D288" s="17" t="s">
        <v>114</v>
      </c>
      <c r="E288" s="17" t="s">
        <v>309</v>
      </c>
      <c r="F288" s="17"/>
      <c r="G288" s="25" t="n">
        <f aca="false">G289</f>
        <v>59885.92</v>
      </c>
      <c r="H288" s="25" t="n">
        <f aca="false">H289</f>
        <v>59873.330004</v>
      </c>
    </row>
    <row r="289" customFormat="false" ht="15.75" hidden="false" customHeight="false" outlineLevel="0" collapsed="false">
      <c r="A289" s="24" t="s">
        <v>150</v>
      </c>
      <c r="B289" s="17" t="n">
        <v>800</v>
      </c>
      <c r="C289" s="17" t="s">
        <v>189</v>
      </c>
      <c r="D289" s="17" t="s">
        <v>114</v>
      </c>
      <c r="E289" s="17" t="s">
        <v>309</v>
      </c>
      <c r="F289" s="17" t="s">
        <v>31</v>
      </c>
      <c r="G289" s="25" t="n">
        <f aca="false">59767.00199+131.32-0.00199-12.4</f>
        <v>59885.92</v>
      </c>
      <c r="H289" s="25" t="n">
        <f aca="false">59766.997354+131.33+0.00265-25</f>
        <v>59873.330004</v>
      </c>
    </row>
    <row r="290" customFormat="false" ht="15.75" hidden="false" customHeight="false" outlineLevel="0" collapsed="false">
      <c r="A290" s="15" t="s">
        <v>310</v>
      </c>
      <c r="B290" s="16" t="n">
        <v>800</v>
      </c>
      <c r="C290" s="16" t="s">
        <v>137</v>
      </c>
      <c r="D290" s="16"/>
      <c r="E290" s="16"/>
      <c r="F290" s="16"/>
      <c r="G290" s="18" t="n">
        <f aca="false">G291</f>
        <v>300130.49</v>
      </c>
      <c r="H290" s="18" t="n">
        <f aca="false">H291</f>
        <v>303066.01</v>
      </c>
    </row>
    <row r="291" customFormat="false" ht="15.75" hidden="false" customHeight="false" outlineLevel="0" collapsed="false">
      <c r="A291" s="20" t="s">
        <v>311</v>
      </c>
      <c r="B291" s="21" t="n">
        <v>800</v>
      </c>
      <c r="C291" s="21" t="s">
        <v>137</v>
      </c>
      <c r="D291" s="21" t="s">
        <v>17</v>
      </c>
      <c r="E291" s="21"/>
      <c r="F291" s="21"/>
      <c r="G291" s="22" t="n">
        <f aca="false">G292+G310</f>
        <v>300130.49</v>
      </c>
      <c r="H291" s="22" t="n">
        <f aca="false">H292+H310</f>
        <v>303066.01</v>
      </c>
    </row>
    <row r="292" customFormat="false" ht="15.75" hidden="false" customHeight="false" outlineLevel="0" collapsed="false">
      <c r="A292" s="24" t="s">
        <v>312</v>
      </c>
      <c r="B292" s="17" t="n">
        <v>800</v>
      </c>
      <c r="C292" s="17" t="s">
        <v>313</v>
      </c>
      <c r="D292" s="17" t="s">
        <v>17</v>
      </c>
      <c r="E292" s="17" t="s">
        <v>314</v>
      </c>
      <c r="F292" s="17"/>
      <c r="G292" s="25" t="n">
        <f aca="false">G293+G296+G299+G302+G307</f>
        <v>298760.69</v>
      </c>
      <c r="H292" s="25" t="n">
        <f aca="false">H293+H296+H299+H302+H307</f>
        <v>301696.21</v>
      </c>
    </row>
    <row r="293" customFormat="false" ht="15.75" hidden="false" customHeight="false" outlineLevel="0" collapsed="false">
      <c r="A293" s="24" t="s">
        <v>315</v>
      </c>
      <c r="B293" s="17" t="n">
        <v>800</v>
      </c>
      <c r="C293" s="17" t="s">
        <v>313</v>
      </c>
      <c r="D293" s="17" t="s">
        <v>17</v>
      </c>
      <c r="E293" s="17" t="s">
        <v>316</v>
      </c>
      <c r="F293" s="17"/>
      <c r="G293" s="25" t="n">
        <f aca="false">G294</f>
        <v>20629.62</v>
      </c>
      <c r="H293" s="25" t="n">
        <f aca="false">H294</f>
        <v>21598.26</v>
      </c>
    </row>
    <row r="294" customFormat="false" ht="15.75" hidden="false" customHeight="false" outlineLevel="0" collapsed="false">
      <c r="A294" s="24" t="s">
        <v>317</v>
      </c>
      <c r="B294" s="17" t="n">
        <v>800</v>
      </c>
      <c r="C294" s="17" t="s">
        <v>313</v>
      </c>
      <c r="D294" s="17" t="s">
        <v>17</v>
      </c>
      <c r="E294" s="17" t="s">
        <v>318</v>
      </c>
      <c r="F294" s="17"/>
      <c r="G294" s="25" t="n">
        <f aca="false">G295</f>
        <v>20629.62</v>
      </c>
      <c r="H294" s="25" t="n">
        <f aca="false">H295</f>
        <v>21598.26</v>
      </c>
    </row>
    <row r="295" customFormat="false" ht="15.75" hidden="false" customHeight="false" outlineLevel="0" collapsed="false">
      <c r="A295" s="24" t="s">
        <v>96</v>
      </c>
      <c r="B295" s="17" t="n">
        <v>800</v>
      </c>
      <c r="C295" s="17" t="s">
        <v>313</v>
      </c>
      <c r="D295" s="17" t="s">
        <v>17</v>
      </c>
      <c r="E295" s="17" t="s">
        <v>318</v>
      </c>
      <c r="F295" s="17" t="s">
        <v>97</v>
      </c>
      <c r="G295" s="25" t="n">
        <f aca="false">19949.77+679.85</f>
        <v>20629.62</v>
      </c>
      <c r="H295" s="25" t="n">
        <f aca="false">19949.77+1648.49</f>
        <v>21598.26</v>
      </c>
    </row>
    <row r="296" customFormat="false" ht="15.75" hidden="false" customHeight="false" outlineLevel="0" collapsed="false">
      <c r="A296" s="24" t="s">
        <v>319</v>
      </c>
      <c r="B296" s="17" t="n">
        <v>800</v>
      </c>
      <c r="C296" s="17" t="s">
        <v>313</v>
      </c>
      <c r="D296" s="17" t="s">
        <v>17</v>
      </c>
      <c r="E296" s="17" t="s">
        <v>320</v>
      </c>
      <c r="F296" s="17"/>
      <c r="G296" s="25" t="n">
        <f aca="false">G297</f>
        <v>72853.56</v>
      </c>
      <c r="H296" s="25" t="n">
        <f aca="false">H297</f>
        <v>73557.99</v>
      </c>
    </row>
    <row r="297" customFormat="false" ht="15.75" hidden="false" customHeight="false" outlineLevel="0" collapsed="false">
      <c r="A297" s="24" t="s">
        <v>321</v>
      </c>
      <c r="B297" s="17" t="n">
        <v>800</v>
      </c>
      <c r="C297" s="17" t="s">
        <v>313</v>
      </c>
      <c r="D297" s="17" t="s">
        <v>17</v>
      </c>
      <c r="E297" s="17" t="s">
        <v>322</v>
      </c>
      <c r="F297" s="17"/>
      <c r="G297" s="25" t="n">
        <f aca="false">G298</f>
        <v>72853.56</v>
      </c>
      <c r="H297" s="25" t="n">
        <f aca="false">H298</f>
        <v>73557.99</v>
      </c>
    </row>
    <row r="298" customFormat="false" ht="15.75" hidden="false" customHeight="false" outlineLevel="0" collapsed="false">
      <c r="A298" s="24" t="s">
        <v>96</v>
      </c>
      <c r="B298" s="17" t="n">
        <v>800</v>
      </c>
      <c r="C298" s="17" t="s">
        <v>313</v>
      </c>
      <c r="D298" s="17" t="s">
        <v>17</v>
      </c>
      <c r="E298" s="17" t="s">
        <v>322</v>
      </c>
      <c r="F298" s="17" t="s">
        <v>97</v>
      </c>
      <c r="G298" s="25" t="n">
        <f aca="false">72359.1+494.46</f>
        <v>72853.56</v>
      </c>
      <c r="H298" s="25" t="n">
        <f aca="false">72359.1+1198.89</f>
        <v>73557.99</v>
      </c>
    </row>
    <row r="299" customFormat="false" ht="15.75" hidden="false" customHeight="false" outlineLevel="0" collapsed="false">
      <c r="A299" s="24" t="s">
        <v>323</v>
      </c>
      <c r="B299" s="17" t="n">
        <v>800</v>
      </c>
      <c r="C299" s="17" t="s">
        <v>313</v>
      </c>
      <c r="D299" s="17" t="s">
        <v>17</v>
      </c>
      <c r="E299" s="17" t="s">
        <v>324</v>
      </c>
      <c r="F299" s="17"/>
      <c r="G299" s="25" t="n">
        <f aca="false">G300</f>
        <v>66909.44</v>
      </c>
      <c r="H299" s="25" t="n">
        <f aca="false">H300</f>
        <v>67291.36</v>
      </c>
    </row>
    <row r="300" customFormat="false" ht="15.75" hidden="false" customHeight="false" outlineLevel="0" collapsed="false">
      <c r="A300" s="24" t="s">
        <v>325</v>
      </c>
      <c r="B300" s="17" t="n">
        <v>800</v>
      </c>
      <c r="C300" s="17" t="s">
        <v>313</v>
      </c>
      <c r="D300" s="17" t="s">
        <v>17</v>
      </c>
      <c r="E300" s="17" t="s">
        <v>326</v>
      </c>
      <c r="F300" s="17"/>
      <c r="G300" s="25" t="n">
        <f aca="false">G301</f>
        <v>66909.44</v>
      </c>
      <c r="H300" s="25" t="n">
        <f aca="false">H301</f>
        <v>67291.36</v>
      </c>
    </row>
    <row r="301" customFormat="false" ht="15.75" hidden="false" customHeight="false" outlineLevel="0" collapsed="false">
      <c r="A301" s="24" t="s">
        <v>96</v>
      </c>
      <c r="B301" s="17" t="n">
        <v>800</v>
      </c>
      <c r="C301" s="17" t="s">
        <v>313</v>
      </c>
      <c r="D301" s="17" t="s">
        <v>17</v>
      </c>
      <c r="E301" s="17" t="s">
        <v>326</v>
      </c>
      <c r="F301" s="17" t="s">
        <v>97</v>
      </c>
      <c r="G301" s="25" t="n">
        <f aca="false">66641.96+267.48</f>
        <v>66909.44</v>
      </c>
      <c r="H301" s="25" t="n">
        <f aca="false">66641.96+649.4</f>
        <v>67291.36</v>
      </c>
    </row>
    <row r="302" customFormat="false" ht="15.75" hidden="false" customHeight="false" outlineLevel="0" collapsed="false">
      <c r="A302" s="24" t="s">
        <v>327</v>
      </c>
      <c r="B302" s="17" t="n">
        <v>800</v>
      </c>
      <c r="C302" s="17" t="s">
        <v>313</v>
      </c>
      <c r="D302" s="17" t="s">
        <v>17</v>
      </c>
      <c r="E302" s="17" t="s">
        <v>328</v>
      </c>
      <c r="F302" s="17"/>
      <c r="G302" s="25" t="n">
        <f aca="false">G303+G305</f>
        <v>134970.21</v>
      </c>
      <c r="H302" s="25" t="n">
        <f aca="false">H303+H305</f>
        <v>135850.74</v>
      </c>
    </row>
    <row r="303" customFormat="false" ht="15.75" hidden="false" customHeight="false" outlineLevel="0" collapsed="false">
      <c r="A303" s="24" t="s">
        <v>329</v>
      </c>
      <c r="B303" s="17" t="n">
        <v>800</v>
      </c>
      <c r="C303" s="17" t="s">
        <v>313</v>
      </c>
      <c r="D303" s="17" t="s">
        <v>17</v>
      </c>
      <c r="E303" s="17" t="s">
        <v>330</v>
      </c>
      <c r="F303" s="17"/>
      <c r="G303" s="25" t="n">
        <f aca="false">G304</f>
        <v>96568</v>
      </c>
      <c r="H303" s="25" t="n">
        <f aca="false">H304</f>
        <v>96802.84</v>
      </c>
    </row>
    <row r="304" customFormat="false" ht="15.75" hidden="false" customHeight="false" outlineLevel="0" collapsed="false">
      <c r="A304" s="24" t="s">
        <v>96</v>
      </c>
      <c r="B304" s="17" t="n">
        <v>800</v>
      </c>
      <c r="C304" s="17" t="s">
        <v>313</v>
      </c>
      <c r="D304" s="17" t="s">
        <v>17</v>
      </c>
      <c r="E304" s="17" t="s">
        <v>330</v>
      </c>
      <c r="F304" s="17" t="s">
        <v>97</v>
      </c>
      <c r="G304" s="25" t="n">
        <f aca="false">96403.21+164.79</f>
        <v>96568</v>
      </c>
      <c r="H304" s="25" t="n">
        <f aca="false">96403.21+399.63</f>
        <v>96802.84</v>
      </c>
    </row>
    <row r="305" customFormat="false" ht="15.75" hidden="false" customHeight="false" outlineLevel="0" collapsed="false">
      <c r="A305" s="24" t="s">
        <v>331</v>
      </c>
      <c r="B305" s="17" t="n">
        <v>800</v>
      </c>
      <c r="C305" s="17" t="s">
        <v>313</v>
      </c>
      <c r="D305" s="17" t="s">
        <v>17</v>
      </c>
      <c r="E305" s="17" t="s">
        <v>332</v>
      </c>
      <c r="F305" s="17"/>
      <c r="G305" s="25" t="n">
        <f aca="false">G306</f>
        <v>38402.21</v>
      </c>
      <c r="H305" s="25" t="n">
        <f aca="false">H306</f>
        <v>39047.9</v>
      </c>
    </row>
    <row r="306" customFormat="false" ht="15.75" hidden="false" customHeight="false" outlineLevel="0" collapsed="false">
      <c r="A306" s="24" t="s">
        <v>96</v>
      </c>
      <c r="B306" s="17" t="n">
        <v>800</v>
      </c>
      <c r="C306" s="17" t="s">
        <v>313</v>
      </c>
      <c r="D306" s="17" t="s">
        <v>17</v>
      </c>
      <c r="E306" s="17" t="s">
        <v>332</v>
      </c>
      <c r="F306" s="17" t="s">
        <v>97</v>
      </c>
      <c r="G306" s="25" t="n">
        <f aca="false">37948.92+453.29</f>
        <v>38402.21</v>
      </c>
      <c r="H306" s="25" t="n">
        <f aca="false">37948.92+1098.98</f>
        <v>39047.9</v>
      </c>
    </row>
    <row r="307" customFormat="false" ht="15.75" hidden="false" customHeight="false" outlineLevel="0" collapsed="false">
      <c r="A307" s="24" t="s">
        <v>333</v>
      </c>
      <c r="B307" s="17" t="n">
        <v>800</v>
      </c>
      <c r="C307" s="17" t="s">
        <v>313</v>
      </c>
      <c r="D307" s="17" t="s">
        <v>17</v>
      </c>
      <c r="E307" s="17" t="s">
        <v>334</v>
      </c>
      <c r="F307" s="17"/>
      <c r="G307" s="25" t="n">
        <f aca="false">G308</f>
        <v>3397.86</v>
      </c>
      <c r="H307" s="25" t="n">
        <f aca="false">H308</f>
        <v>3397.86</v>
      </c>
    </row>
    <row r="308" customFormat="false" ht="15.75" hidden="false" customHeight="false" outlineLevel="0" collapsed="false">
      <c r="A308" s="24" t="s">
        <v>335</v>
      </c>
      <c r="B308" s="17" t="n">
        <v>800</v>
      </c>
      <c r="C308" s="17" t="s">
        <v>313</v>
      </c>
      <c r="D308" s="17" t="s">
        <v>17</v>
      </c>
      <c r="E308" s="17" t="s">
        <v>336</v>
      </c>
      <c r="F308" s="17"/>
      <c r="G308" s="25" t="n">
        <f aca="false">G309</f>
        <v>3397.86</v>
      </c>
      <c r="H308" s="25" t="n">
        <f aca="false">H309</f>
        <v>3397.86</v>
      </c>
    </row>
    <row r="309" customFormat="false" ht="15.75" hidden="false" customHeight="false" outlineLevel="0" collapsed="false">
      <c r="A309" s="24" t="s">
        <v>150</v>
      </c>
      <c r="B309" s="17" t="n">
        <v>800</v>
      </c>
      <c r="C309" s="17" t="s">
        <v>313</v>
      </c>
      <c r="D309" s="17" t="s">
        <v>17</v>
      </c>
      <c r="E309" s="17" t="s">
        <v>336</v>
      </c>
      <c r="F309" s="17" t="s">
        <v>31</v>
      </c>
      <c r="G309" s="25" t="n">
        <v>3397.86</v>
      </c>
      <c r="H309" s="25" t="n">
        <v>3397.86</v>
      </c>
    </row>
    <row r="310" customFormat="false" ht="15.75" hidden="false" customHeight="false" outlineLevel="0" collapsed="false">
      <c r="A310" s="24" t="s">
        <v>280</v>
      </c>
      <c r="B310" s="17" t="n">
        <v>800</v>
      </c>
      <c r="C310" s="17" t="s">
        <v>313</v>
      </c>
      <c r="D310" s="17" t="s">
        <v>17</v>
      </c>
      <c r="E310" s="17" t="s">
        <v>281</v>
      </c>
      <c r="F310" s="17"/>
      <c r="G310" s="25" t="n">
        <f aca="false">G311</f>
        <v>1369.8</v>
      </c>
      <c r="H310" s="25" t="n">
        <f aca="false">H311</f>
        <v>1369.8</v>
      </c>
    </row>
    <row r="311" customFormat="false" ht="15.75" hidden="false" customHeight="false" outlineLevel="0" collapsed="false">
      <c r="A311" s="24" t="s">
        <v>282</v>
      </c>
      <c r="B311" s="17" t="n">
        <v>800</v>
      </c>
      <c r="C311" s="17" t="s">
        <v>313</v>
      </c>
      <c r="D311" s="17" t="s">
        <v>17</v>
      </c>
      <c r="E311" s="17" t="s">
        <v>283</v>
      </c>
      <c r="F311" s="17"/>
      <c r="G311" s="25" t="n">
        <f aca="false">G312</f>
        <v>1369.8</v>
      </c>
      <c r="H311" s="25" t="n">
        <f aca="false">H312</f>
        <v>1369.8</v>
      </c>
    </row>
    <row r="312" customFormat="false" ht="15.75" hidden="false" customHeight="false" outlineLevel="0" collapsed="false">
      <c r="A312" s="24" t="s">
        <v>335</v>
      </c>
      <c r="B312" s="17" t="n">
        <v>800</v>
      </c>
      <c r="C312" s="17" t="s">
        <v>313</v>
      </c>
      <c r="D312" s="17" t="s">
        <v>17</v>
      </c>
      <c r="E312" s="17" t="s">
        <v>337</v>
      </c>
      <c r="F312" s="17"/>
      <c r="G312" s="25" t="n">
        <f aca="false">G313</f>
        <v>1369.8</v>
      </c>
      <c r="H312" s="25" t="n">
        <f aca="false">H313</f>
        <v>1369.8</v>
      </c>
    </row>
    <row r="313" customFormat="false" ht="15.75" hidden="false" customHeight="false" outlineLevel="0" collapsed="false">
      <c r="A313" s="24" t="s">
        <v>150</v>
      </c>
      <c r="B313" s="17" t="n">
        <v>800</v>
      </c>
      <c r="C313" s="17" t="s">
        <v>313</v>
      </c>
      <c r="D313" s="17" t="s">
        <v>17</v>
      </c>
      <c r="E313" s="17" t="s">
        <v>337</v>
      </c>
      <c r="F313" s="17" t="s">
        <v>31</v>
      </c>
      <c r="G313" s="25" t="n">
        <v>1369.8</v>
      </c>
      <c r="H313" s="25" t="n">
        <v>1369.8</v>
      </c>
    </row>
    <row r="314" customFormat="false" ht="15.75" hidden="false" customHeight="false" outlineLevel="0" collapsed="false">
      <c r="A314" s="19" t="s">
        <v>338</v>
      </c>
      <c r="B314" s="16" t="n">
        <v>800</v>
      </c>
      <c r="C314" s="16" t="s">
        <v>114</v>
      </c>
      <c r="D314" s="16"/>
      <c r="E314" s="17"/>
      <c r="F314" s="16"/>
      <c r="G314" s="18" t="n">
        <f aca="false">G315</f>
        <v>8494.6</v>
      </c>
      <c r="H314" s="18" t="n">
        <f aca="false">H315</f>
        <v>8847.9</v>
      </c>
    </row>
    <row r="315" customFormat="false" ht="15.75" hidden="false" customHeight="false" outlineLevel="0" collapsed="false">
      <c r="A315" s="20" t="s">
        <v>339</v>
      </c>
      <c r="B315" s="21" t="n">
        <v>800</v>
      </c>
      <c r="C315" s="21" t="s">
        <v>114</v>
      </c>
      <c r="D315" s="21" t="s">
        <v>189</v>
      </c>
      <c r="E315" s="16"/>
      <c r="F315" s="21"/>
      <c r="G315" s="22" t="n">
        <f aca="false">G316</f>
        <v>8494.6</v>
      </c>
      <c r="H315" s="22" t="n">
        <f aca="false">H316</f>
        <v>8847.9</v>
      </c>
    </row>
    <row r="316" customFormat="false" ht="90" hidden="false" customHeight="false" outlineLevel="0" collapsed="false">
      <c r="A316" s="24" t="s">
        <v>340</v>
      </c>
      <c r="B316" s="17" t="n">
        <v>800</v>
      </c>
      <c r="C316" s="17" t="s">
        <v>114</v>
      </c>
      <c r="D316" s="17" t="s">
        <v>189</v>
      </c>
      <c r="E316" s="17" t="s">
        <v>341</v>
      </c>
      <c r="F316" s="17"/>
      <c r="G316" s="25" t="n">
        <f aca="false">G317+G318</f>
        <v>8494.6</v>
      </c>
      <c r="H316" s="25" t="n">
        <f aca="false">H317+H318</f>
        <v>8847.9</v>
      </c>
    </row>
    <row r="317" customFormat="false" ht="15.75" hidden="false" customHeight="false" outlineLevel="0" collapsed="false">
      <c r="A317" s="24" t="s">
        <v>150</v>
      </c>
      <c r="B317" s="17" t="n">
        <v>800</v>
      </c>
      <c r="C317" s="17" t="s">
        <v>114</v>
      </c>
      <c r="D317" s="17" t="s">
        <v>189</v>
      </c>
      <c r="E317" s="17" t="s">
        <v>341</v>
      </c>
      <c r="F317" s="17" t="s">
        <v>31</v>
      </c>
      <c r="G317" s="25" t="n">
        <v>400</v>
      </c>
      <c r="H317" s="25" t="n">
        <v>400</v>
      </c>
    </row>
    <row r="318" customFormat="false" ht="15.75" hidden="false" customHeight="false" outlineLevel="0" collapsed="false">
      <c r="A318" s="24" t="s">
        <v>96</v>
      </c>
      <c r="B318" s="17" t="n">
        <v>800</v>
      </c>
      <c r="C318" s="17" t="s">
        <v>114</v>
      </c>
      <c r="D318" s="17" t="s">
        <v>189</v>
      </c>
      <c r="E318" s="17" t="s">
        <v>341</v>
      </c>
      <c r="F318" s="17" t="s">
        <v>97</v>
      </c>
      <c r="G318" s="25" t="n">
        <v>8094.6</v>
      </c>
      <c r="H318" s="25" t="n">
        <v>8447.9</v>
      </c>
    </row>
    <row r="319" customFormat="false" ht="15.75" hidden="false" customHeight="false" outlineLevel="0" collapsed="false">
      <c r="A319" s="19" t="s">
        <v>342</v>
      </c>
      <c r="B319" s="16" t="n">
        <v>800</v>
      </c>
      <c r="C319" s="16" t="n">
        <v>10</v>
      </c>
      <c r="D319" s="16"/>
      <c r="E319" s="16"/>
      <c r="F319" s="16"/>
      <c r="G319" s="18" t="n">
        <f aca="false">G320+G324+G329+G340</f>
        <v>258556.92</v>
      </c>
      <c r="H319" s="18" t="n">
        <f aca="false">H320+H324+H329+H340</f>
        <v>262109.47</v>
      </c>
    </row>
    <row r="320" customFormat="false" ht="15.75" hidden="false" customHeight="false" outlineLevel="0" collapsed="false">
      <c r="A320" s="20" t="s">
        <v>343</v>
      </c>
      <c r="B320" s="21" t="n">
        <v>800</v>
      </c>
      <c r="C320" s="21" t="s">
        <v>122</v>
      </c>
      <c r="D320" s="21" t="s">
        <v>17</v>
      </c>
      <c r="E320" s="16"/>
      <c r="F320" s="21"/>
      <c r="G320" s="22" t="n">
        <f aca="false">G321</f>
        <v>2000</v>
      </c>
      <c r="H320" s="22" t="n">
        <f aca="false">H321</f>
        <v>2000</v>
      </c>
    </row>
    <row r="321" customFormat="false" ht="15.75" hidden="false" customHeight="false" outlineLevel="0" collapsed="false">
      <c r="A321" s="24" t="s">
        <v>32</v>
      </c>
      <c r="B321" s="17" t="n">
        <v>800</v>
      </c>
      <c r="C321" s="17" t="s">
        <v>122</v>
      </c>
      <c r="D321" s="17" t="s">
        <v>17</v>
      </c>
      <c r="E321" s="17" t="s">
        <v>33</v>
      </c>
      <c r="F321" s="17"/>
      <c r="G321" s="25" t="n">
        <f aca="false">G322</f>
        <v>2000</v>
      </c>
      <c r="H321" s="25" t="n">
        <f aca="false">H322</f>
        <v>2000</v>
      </c>
    </row>
    <row r="322" customFormat="false" ht="15.75" hidden="false" customHeight="false" outlineLevel="0" collapsed="false">
      <c r="A322" s="24" t="s">
        <v>344</v>
      </c>
      <c r="B322" s="17" t="n">
        <v>800</v>
      </c>
      <c r="C322" s="17" t="s">
        <v>122</v>
      </c>
      <c r="D322" s="17" t="s">
        <v>17</v>
      </c>
      <c r="E322" s="17" t="s">
        <v>345</v>
      </c>
      <c r="F322" s="17"/>
      <c r="G322" s="25" t="n">
        <f aca="false">G323</f>
        <v>2000</v>
      </c>
      <c r="H322" s="25" t="n">
        <f aca="false">H323</f>
        <v>2000</v>
      </c>
    </row>
    <row r="323" customFormat="false" ht="15.75" hidden="false" customHeight="false" outlineLevel="0" collapsed="false">
      <c r="A323" s="26" t="s">
        <v>346</v>
      </c>
      <c r="B323" s="17" t="n">
        <v>800</v>
      </c>
      <c r="C323" s="17" t="s">
        <v>122</v>
      </c>
      <c r="D323" s="17" t="s">
        <v>17</v>
      </c>
      <c r="E323" s="17" t="s">
        <v>345</v>
      </c>
      <c r="F323" s="17" t="s">
        <v>347</v>
      </c>
      <c r="G323" s="25" t="n">
        <v>2000</v>
      </c>
      <c r="H323" s="25" t="n">
        <v>2000</v>
      </c>
    </row>
    <row r="324" customFormat="false" ht="15.75" hidden="false" customHeight="false" outlineLevel="0" collapsed="false">
      <c r="A324" s="20" t="s">
        <v>348</v>
      </c>
      <c r="B324" s="21" t="n">
        <v>800</v>
      </c>
      <c r="C324" s="21" t="n">
        <v>10</v>
      </c>
      <c r="D324" s="21" t="s">
        <v>170</v>
      </c>
      <c r="E324" s="17"/>
      <c r="F324" s="21"/>
      <c r="G324" s="22" t="n">
        <f aca="false">G325</f>
        <v>3788.77</v>
      </c>
      <c r="H324" s="22" t="n">
        <f aca="false">H325</f>
        <v>3833.58</v>
      </c>
    </row>
    <row r="325" customFormat="false" ht="15.75" hidden="false" customHeight="false" outlineLevel="0" collapsed="false">
      <c r="A325" s="24" t="s">
        <v>138</v>
      </c>
      <c r="B325" s="17" t="n">
        <v>800</v>
      </c>
      <c r="C325" s="17" t="s">
        <v>122</v>
      </c>
      <c r="D325" s="17" t="s">
        <v>170</v>
      </c>
      <c r="E325" s="17" t="s">
        <v>139</v>
      </c>
      <c r="F325" s="17"/>
      <c r="G325" s="25" t="n">
        <f aca="false">G326</f>
        <v>3788.77</v>
      </c>
      <c r="H325" s="25" t="n">
        <f aca="false">H326</f>
        <v>3833.58</v>
      </c>
    </row>
    <row r="326" customFormat="false" ht="30" hidden="false" customHeight="false" outlineLevel="0" collapsed="false">
      <c r="A326" s="24" t="s">
        <v>140</v>
      </c>
      <c r="B326" s="17" t="n">
        <v>800</v>
      </c>
      <c r="C326" s="17" t="s">
        <v>122</v>
      </c>
      <c r="D326" s="17" t="s">
        <v>170</v>
      </c>
      <c r="E326" s="17" t="s">
        <v>141</v>
      </c>
      <c r="F326" s="17"/>
      <c r="G326" s="25" t="n">
        <f aca="false">G327</f>
        <v>3788.77</v>
      </c>
      <c r="H326" s="25" t="n">
        <f aca="false">H327</f>
        <v>3833.58</v>
      </c>
    </row>
    <row r="327" customFormat="false" ht="15.75" hidden="false" customHeight="false" outlineLevel="0" collapsed="false">
      <c r="A327" s="24" t="s">
        <v>349</v>
      </c>
      <c r="B327" s="17" t="n">
        <v>800</v>
      </c>
      <c r="C327" s="17" t="s">
        <v>122</v>
      </c>
      <c r="D327" s="17" t="s">
        <v>170</v>
      </c>
      <c r="E327" s="17" t="s">
        <v>350</v>
      </c>
      <c r="F327" s="17"/>
      <c r="G327" s="25" t="n">
        <f aca="false">G328</f>
        <v>3788.77</v>
      </c>
      <c r="H327" s="25" t="n">
        <f aca="false">H328</f>
        <v>3833.58</v>
      </c>
    </row>
    <row r="328" customFormat="false" ht="15.75" hidden="false" customHeight="false" outlineLevel="0" collapsed="false">
      <c r="A328" s="24" t="s">
        <v>96</v>
      </c>
      <c r="B328" s="17" t="n">
        <v>800</v>
      </c>
      <c r="C328" s="17" t="s">
        <v>122</v>
      </c>
      <c r="D328" s="17" t="s">
        <v>170</v>
      </c>
      <c r="E328" s="17" t="s">
        <v>350</v>
      </c>
      <c r="F328" s="17" t="s">
        <v>97</v>
      </c>
      <c r="G328" s="25" t="n">
        <v>3788.77</v>
      </c>
      <c r="H328" s="25" t="n">
        <v>3833.58</v>
      </c>
    </row>
    <row r="329" customFormat="false" ht="15.75" hidden="false" customHeight="false" outlineLevel="0" collapsed="false">
      <c r="A329" s="20" t="s">
        <v>351</v>
      </c>
      <c r="B329" s="21" t="n">
        <v>800</v>
      </c>
      <c r="C329" s="21" t="n">
        <v>10</v>
      </c>
      <c r="D329" s="21" t="s">
        <v>112</v>
      </c>
      <c r="E329" s="17"/>
      <c r="F329" s="21"/>
      <c r="G329" s="22" t="n">
        <f aca="false">G330+G337</f>
        <v>93349.35</v>
      </c>
      <c r="H329" s="22" t="n">
        <f aca="false">H330+H337</f>
        <v>96857.09</v>
      </c>
    </row>
    <row r="330" customFormat="false" ht="15.75" hidden="false" customHeight="false" outlineLevel="0" collapsed="false">
      <c r="A330" s="24" t="s">
        <v>138</v>
      </c>
      <c r="B330" s="17" t="n">
        <v>800</v>
      </c>
      <c r="C330" s="17" t="s">
        <v>122</v>
      </c>
      <c r="D330" s="17" t="s">
        <v>112</v>
      </c>
      <c r="E330" s="17" t="s">
        <v>139</v>
      </c>
      <c r="F330" s="17"/>
      <c r="G330" s="25" t="n">
        <f aca="false">+G331</f>
        <v>5656</v>
      </c>
      <c r="H330" s="25" t="n">
        <f aca="false">+H331</f>
        <v>5656</v>
      </c>
    </row>
    <row r="331" customFormat="false" ht="15.75" hidden="false" customHeight="false" outlineLevel="0" collapsed="false">
      <c r="A331" s="24" t="s">
        <v>352</v>
      </c>
      <c r="B331" s="17" t="n">
        <v>800</v>
      </c>
      <c r="C331" s="17" t="s">
        <v>122</v>
      </c>
      <c r="D331" s="17" t="s">
        <v>112</v>
      </c>
      <c r="E331" s="17" t="s">
        <v>353</v>
      </c>
      <c r="F331" s="17"/>
      <c r="G331" s="25" t="n">
        <f aca="false">G332+G334</f>
        <v>5656</v>
      </c>
      <c r="H331" s="25" t="n">
        <f aca="false">H332+H334</f>
        <v>5656</v>
      </c>
    </row>
    <row r="332" customFormat="false" ht="15.75" hidden="false" customHeight="false" outlineLevel="0" collapsed="false">
      <c r="A332" s="24" t="s">
        <v>354</v>
      </c>
      <c r="B332" s="17" t="n">
        <v>800</v>
      </c>
      <c r="C332" s="17" t="n">
        <v>10</v>
      </c>
      <c r="D332" s="17" t="s">
        <v>112</v>
      </c>
      <c r="E332" s="17" t="s">
        <v>355</v>
      </c>
      <c r="F332" s="17"/>
      <c r="G332" s="25" t="n">
        <f aca="false">G333</f>
        <v>2212</v>
      </c>
      <c r="H332" s="25" t="n">
        <f aca="false">H333</f>
        <v>2212</v>
      </c>
    </row>
    <row r="333" customFormat="false" ht="15.75" hidden="false" customHeight="false" outlineLevel="0" collapsed="false">
      <c r="A333" s="24" t="s">
        <v>356</v>
      </c>
      <c r="B333" s="17" t="n">
        <v>800</v>
      </c>
      <c r="C333" s="17" t="n">
        <v>10</v>
      </c>
      <c r="D333" s="17" t="s">
        <v>112</v>
      </c>
      <c r="E333" s="17" t="s">
        <v>355</v>
      </c>
      <c r="F333" s="17" t="s">
        <v>347</v>
      </c>
      <c r="G333" s="25" t="n">
        <v>2212</v>
      </c>
      <c r="H333" s="25" t="n">
        <v>2212</v>
      </c>
    </row>
    <row r="334" customFormat="false" ht="15.75" hidden="false" customHeight="false" outlineLevel="0" collapsed="false">
      <c r="A334" s="24" t="s">
        <v>357</v>
      </c>
      <c r="B334" s="17" t="n">
        <v>800</v>
      </c>
      <c r="C334" s="17" t="n">
        <v>10</v>
      </c>
      <c r="D334" s="17" t="s">
        <v>112</v>
      </c>
      <c r="E334" s="17" t="s">
        <v>358</v>
      </c>
      <c r="F334" s="17"/>
      <c r="G334" s="25" t="n">
        <f aca="false">G335+G336</f>
        <v>3444</v>
      </c>
      <c r="H334" s="25" t="n">
        <f aca="false">H335+H336</f>
        <v>3444</v>
      </c>
    </row>
    <row r="335" customFormat="false" ht="15.75" hidden="false" customHeight="false" outlineLevel="0" collapsed="false">
      <c r="A335" s="24" t="s">
        <v>356</v>
      </c>
      <c r="B335" s="17" t="n">
        <v>800</v>
      </c>
      <c r="C335" s="17" t="n">
        <v>10</v>
      </c>
      <c r="D335" s="17" t="s">
        <v>112</v>
      </c>
      <c r="E335" s="17" t="s">
        <v>358</v>
      </c>
      <c r="F335" s="17" t="s">
        <v>347</v>
      </c>
      <c r="G335" s="25" t="n">
        <v>2064</v>
      </c>
      <c r="H335" s="25" t="n">
        <v>2064</v>
      </c>
    </row>
    <row r="336" customFormat="false" ht="15.75" hidden="false" customHeight="false" outlineLevel="0" collapsed="false">
      <c r="A336" s="24" t="s">
        <v>359</v>
      </c>
      <c r="B336" s="17" t="n">
        <v>800</v>
      </c>
      <c r="C336" s="17" t="s">
        <v>122</v>
      </c>
      <c r="D336" s="17" t="s">
        <v>112</v>
      </c>
      <c r="E336" s="17" t="s">
        <v>358</v>
      </c>
      <c r="F336" s="17" t="s">
        <v>360</v>
      </c>
      <c r="G336" s="25" t="n">
        <v>1380</v>
      </c>
      <c r="H336" s="25" t="n">
        <v>1380</v>
      </c>
    </row>
    <row r="337" customFormat="false" ht="15.75" hidden="false" customHeight="false" outlineLevel="0" collapsed="false">
      <c r="A337" s="24" t="s">
        <v>32</v>
      </c>
      <c r="B337" s="17" t="n">
        <v>800</v>
      </c>
      <c r="C337" s="17" t="s">
        <v>122</v>
      </c>
      <c r="D337" s="17" t="s">
        <v>112</v>
      </c>
      <c r="E337" s="17" t="s">
        <v>33</v>
      </c>
      <c r="F337" s="17"/>
      <c r="G337" s="25" t="n">
        <f aca="false">G338</f>
        <v>87693.35</v>
      </c>
      <c r="H337" s="25" t="n">
        <f aca="false">H338</f>
        <v>91201.09</v>
      </c>
    </row>
    <row r="338" customFormat="false" ht="15.75" hidden="false" customHeight="false" outlineLevel="0" collapsed="false">
      <c r="A338" s="24" t="s">
        <v>357</v>
      </c>
      <c r="B338" s="17" t="n">
        <v>800</v>
      </c>
      <c r="C338" s="17" t="s">
        <v>122</v>
      </c>
      <c r="D338" s="17" t="s">
        <v>112</v>
      </c>
      <c r="E338" s="17" t="s">
        <v>361</v>
      </c>
      <c r="F338" s="17"/>
      <c r="G338" s="25" t="n">
        <f aca="false">G339</f>
        <v>87693.35</v>
      </c>
      <c r="H338" s="25" t="n">
        <f aca="false">H339</f>
        <v>91201.09</v>
      </c>
    </row>
    <row r="339" customFormat="false" ht="15.75" hidden="false" customHeight="false" outlineLevel="0" collapsed="false">
      <c r="A339" s="24" t="s">
        <v>96</v>
      </c>
      <c r="B339" s="17" t="n">
        <v>800</v>
      </c>
      <c r="C339" s="17" t="s">
        <v>122</v>
      </c>
      <c r="D339" s="17" t="s">
        <v>112</v>
      </c>
      <c r="E339" s="17" t="s">
        <v>361</v>
      </c>
      <c r="F339" s="17" t="s">
        <v>97</v>
      </c>
      <c r="G339" s="25" t="n">
        <v>87693.35</v>
      </c>
      <c r="H339" s="25" t="n">
        <v>91201.09</v>
      </c>
    </row>
    <row r="340" customFormat="false" ht="15.75" hidden="false" customHeight="false" outlineLevel="0" collapsed="false">
      <c r="A340" s="27" t="s">
        <v>362</v>
      </c>
      <c r="B340" s="21" t="n">
        <v>800</v>
      </c>
      <c r="C340" s="21" t="s">
        <v>122</v>
      </c>
      <c r="D340" s="21" t="s">
        <v>19</v>
      </c>
      <c r="E340" s="21"/>
      <c r="F340" s="21"/>
      <c r="G340" s="22" t="n">
        <f aca="false">G341</f>
        <v>159418.8</v>
      </c>
      <c r="H340" s="22" t="n">
        <f aca="false">H341</f>
        <v>159418.8</v>
      </c>
    </row>
    <row r="341" customFormat="false" ht="15.75" hidden="false" customHeight="false" outlineLevel="0" collapsed="false">
      <c r="A341" s="24" t="s">
        <v>32</v>
      </c>
      <c r="B341" s="17" t="n">
        <v>800</v>
      </c>
      <c r="C341" s="17" t="s">
        <v>122</v>
      </c>
      <c r="D341" s="17" t="s">
        <v>19</v>
      </c>
      <c r="E341" s="17" t="s">
        <v>33</v>
      </c>
      <c r="F341" s="17"/>
      <c r="G341" s="25" t="n">
        <f aca="false">G342</f>
        <v>159418.8</v>
      </c>
      <c r="H341" s="25" t="n">
        <f aca="false">H342</f>
        <v>159418.8</v>
      </c>
    </row>
    <row r="342" customFormat="false" ht="30" hidden="false" customHeight="false" outlineLevel="0" collapsed="false">
      <c r="A342" s="24" t="s">
        <v>363</v>
      </c>
      <c r="B342" s="17" t="n">
        <v>800</v>
      </c>
      <c r="C342" s="17" t="s">
        <v>122</v>
      </c>
      <c r="D342" s="17" t="s">
        <v>19</v>
      </c>
      <c r="E342" s="17" t="s">
        <v>364</v>
      </c>
      <c r="F342" s="17"/>
      <c r="G342" s="25" t="n">
        <f aca="false">G343</f>
        <v>159418.8</v>
      </c>
      <c r="H342" s="25" t="n">
        <f aca="false">H343</f>
        <v>159418.8</v>
      </c>
    </row>
    <row r="343" customFormat="false" ht="15.75" hidden="false" customHeight="false" outlineLevel="0" collapsed="false">
      <c r="A343" s="24" t="s">
        <v>356</v>
      </c>
      <c r="B343" s="17" t="n">
        <v>800</v>
      </c>
      <c r="C343" s="17" t="s">
        <v>122</v>
      </c>
      <c r="D343" s="17" t="s">
        <v>19</v>
      </c>
      <c r="E343" s="17" t="s">
        <v>364</v>
      </c>
      <c r="F343" s="17" t="s">
        <v>347</v>
      </c>
      <c r="G343" s="25" t="n">
        <v>159418.8</v>
      </c>
      <c r="H343" s="25" t="n">
        <v>159418.8</v>
      </c>
    </row>
    <row r="344" customFormat="false" ht="15.75" hidden="false" customHeight="false" outlineLevel="0" collapsed="false">
      <c r="A344" s="19" t="s">
        <v>365</v>
      </c>
      <c r="B344" s="16" t="n">
        <v>800</v>
      </c>
      <c r="C344" s="16" t="s">
        <v>46</v>
      </c>
      <c r="D344" s="16"/>
      <c r="E344" s="16"/>
      <c r="F344" s="16"/>
      <c r="G344" s="18" t="n">
        <f aca="false">G354+G345</f>
        <v>265066.85</v>
      </c>
      <c r="H344" s="18" t="n">
        <f aca="false">H354+H345</f>
        <v>269100.11</v>
      </c>
    </row>
    <row r="345" customFormat="false" ht="15.75" hidden="false" customHeight="false" outlineLevel="0" collapsed="false">
      <c r="A345" s="20" t="s">
        <v>366</v>
      </c>
      <c r="B345" s="21" t="n">
        <v>800</v>
      </c>
      <c r="C345" s="21" t="s">
        <v>46</v>
      </c>
      <c r="D345" s="21" t="s">
        <v>17</v>
      </c>
      <c r="E345" s="16"/>
      <c r="F345" s="21"/>
      <c r="G345" s="22" t="n">
        <f aca="false">G350+G346</f>
        <v>260742.25</v>
      </c>
      <c r="H345" s="22" t="n">
        <f aca="false">H350+H346</f>
        <v>264762.91</v>
      </c>
    </row>
    <row r="346" customFormat="false" ht="30" hidden="false" customHeight="false" outlineLevel="0" collapsed="false">
      <c r="A346" s="37" t="s">
        <v>207</v>
      </c>
      <c r="B346" s="21" t="n">
        <v>800</v>
      </c>
      <c r="C346" s="33" t="s">
        <v>46</v>
      </c>
      <c r="D346" s="33" t="s">
        <v>17</v>
      </c>
      <c r="E346" s="33" t="s">
        <v>208</v>
      </c>
      <c r="F346" s="21"/>
      <c r="G346" s="25" t="n">
        <f aca="false">G347</f>
        <v>225.18</v>
      </c>
      <c r="H346" s="25" t="n">
        <f aca="false">H347</f>
        <v>225.18</v>
      </c>
    </row>
    <row r="347" customFormat="false" ht="30" hidden="false" customHeight="false" outlineLevel="0" collapsed="false">
      <c r="A347" s="37" t="s">
        <v>257</v>
      </c>
      <c r="B347" s="21" t="n">
        <v>800</v>
      </c>
      <c r="C347" s="33" t="s">
        <v>46</v>
      </c>
      <c r="D347" s="33" t="s">
        <v>17</v>
      </c>
      <c r="E347" s="33" t="s">
        <v>258</v>
      </c>
      <c r="F347" s="21"/>
      <c r="G347" s="25" t="n">
        <f aca="false">G348</f>
        <v>225.18</v>
      </c>
      <c r="H347" s="25" t="n">
        <f aca="false">H348</f>
        <v>225.18</v>
      </c>
    </row>
    <row r="348" customFormat="false" ht="30" hidden="false" customHeight="false" outlineLevel="0" collapsed="false">
      <c r="A348" s="37" t="s">
        <v>367</v>
      </c>
      <c r="B348" s="21" t="n">
        <v>800</v>
      </c>
      <c r="C348" s="33" t="s">
        <v>46</v>
      </c>
      <c r="D348" s="33" t="s">
        <v>17</v>
      </c>
      <c r="E348" s="33" t="s">
        <v>368</v>
      </c>
      <c r="F348" s="21"/>
      <c r="G348" s="25" t="n">
        <f aca="false">G349</f>
        <v>225.18</v>
      </c>
      <c r="H348" s="25" t="n">
        <f aca="false">H349</f>
        <v>225.18</v>
      </c>
    </row>
    <row r="349" customFormat="false" ht="15.75" hidden="false" customHeight="false" outlineLevel="0" collapsed="false">
      <c r="A349" s="37" t="s">
        <v>96</v>
      </c>
      <c r="B349" s="21" t="n">
        <v>800</v>
      </c>
      <c r="C349" s="33" t="s">
        <v>46</v>
      </c>
      <c r="D349" s="33" t="s">
        <v>17</v>
      </c>
      <c r="E349" s="33" t="s">
        <v>368</v>
      </c>
      <c r="F349" s="21" t="s">
        <v>97</v>
      </c>
      <c r="G349" s="25" t="n">
        <v>225.18</v>
      </c>
      <c r="H349" s="25" t="n">
        <v>225.18</v>
      </c>
    </row>
    <row r="350" customFormat="false" ht="15.75" hidden="false" customHeight="false" outlineLevel="0" collapsed="false">
      <c r="A350" s="24" t="s">
        <v>265</v>
      </c>
      <c r="B350" s="17" t="n">
        <v>800</v>
      </c>
      <c r="C350" s="17" t="s">
        <v>46</v>
      </c>
      <c r="D350" s="17" t="s">
        <v>17</v>
      </c>
      <c r="E350" s="17" t="s">
        <v>266</v>
      </c>
      <c r="F350" s="17"/>
      <c r="G350" s="25" t="n">
        <f aca="false">G351</f>
        <v>260517.07</v>
      </c>
      <c r="H350" s="25" t="n">
        <f aca="false">H351</f>
        <v>264537.73</v>
      </c>
      <c r="I350" s="39"/>
    </row>
    <row r="351" customFormat="false" ht="15.75" hidden="false" customHeight="false" outlineLevel="0" collapsed="false">
      <c r="A351" s="24" t="s">
        <v>369</v>
      </c>
      <c r="B351" s="17" t="n">
        <v>800</v>
      </c>
      <c r="C351" s="17" t="s">
        <v>46</v>
      </c>
      <c r="D351" s="17" t="s">
        <v>17</v>
      </c>
      <c r="E351" s="17" t="s">
        <v>370</v>
      </c>
      <c r="F351" s="17"/>
      <c r="G351" s="25" t="n">
        <f aca="false">G352</f>
        <v>260517.07</v>
      </c>
      <c r="H351" s="25" t="n">
        <f aca="false">H352</f>
        <v>264537.73</v>
      </c>
      <c r="I351" s="39"/>
    </row>
    <row r="352" customFormat="false" ht="15.75" hidden="false" customHeight="false" outlineLevel="0" collapsed="false">
      <c r="A352" s="24" t="s">
        <v>371</v>
      </c>
      <c r="B352" s="17" t="n">
        <v>800</v>
      </c>
      <c r="C352" s="17" t="s">
        <v>46</v>
      </c>
      <c r="D352" s="17" t="s">
        <v>17</v>
      </c>
      <c r="E352" s="17" t="s">
        <v>372</v>
      </c>
      <c r="F352" s="17"/>
      <c r="G352" s="25" t="n">
        <f aca="false">G353</f>
        <v>260517.07</v>
      </c>
      <c r="H352" s="25" t="n">
        <f aca="false">H353</f>
        <v>264537.73</v>
      </c>
    </row>
    <row r="353" customFormat="false" ht="15.75" hidden="false" customHeight="false" outlineLevel="0" collapsed="false">
      <c r="A353" s="24" t="s">
        <v>96</v>
      </c>
      <c r="B353" s="17" t="n">
        <v>800</v>
      </c>
      <c r="C353" s="17" t="s">
        <v>46</v>
      </c>
      <c r="D353" s="17" t="s">
        <v>170</v>
      </c>
      <c r="E353" s="17" t="s">
        <v>372</v>
      </c>
      <c r="F353" s="17" t="s">
        <v>97</v>
      </c>
      <c r="G353" s="25" t="n">
        <f aca="false">254969.96+5547.11</f>
        <v>260517.07</v>
      </c>
      <c r="H353" s="25" t="n">
        <f aca="false">254969.96+9567.77</f>
        <v>264537.73</v>
      </c>
    </row>
    <row r="354" customFormat="false" ht="15.75" hidden="false" customHeight="false" outlineLevel="0" collapsed="false">
      <c r="A354" s="20" t="s">
        <v>373</v>
      </c>
      <c r="B354" s="21" t="n">
        <v>800</v>
      </c>
      <c r="C354" s="21" t="s">
        <v>46</v>
      </c>
      <c r="D354" s="21" t="s">
        <v>170</v>
      </c>
      <c r="E354" s="16"/>
      <c r="F354" s="21"/>
      <c r="G354" s="22" t="n">
        <f aca="false">G355</f>
        <v>4324.6</v>
      </c>
      <c r="H354" s="22" t="n">
        <f aca="false">H355</f>
        <v>4337.2</v>
      </c>
    </row>
    <row r="355" customFormat="false" ht="15.75" hidden="false" customHeight="false" outlineLevel="0" collapsed="false">
      <c r="A355" s="24" t="s">
        <v>265</v>
      </c>
      <c r="B355" s="17" t="n">
        <v>800</v>
      </c>
      <c r="C355" s="17" t="s">
        <v>46</v>
      </c>
      <c r="D355" s="17" t="s">
        <v>170</v>
      </c>
      <c r="E355" s="17" t="s">
        <v>266</v>
      </c>
      <c r="F355" s="17"/>
      <c r="G355" s="25" t="n">
        <f aca="false">G356</f>
        <v>4324.6</v>
      </c>
      <c r="H355" s="25" t="n">
        <f aca="false">H356</f>
        <v>4337.2</v>
      </c>
      <c r="I355" s="39"/>
    </row>
    <row r="356" customFormat="false" ht="15.75" hidden="false" customHeight="false" outlineLevel="0" collapsed="false">
      <c r="A356" s="24" t="s">
        <v>369</v>
      </c>
      <c r="B356" s="17" t="n">
        <v>800</v>
      </c>
      <c r="C356" s="17" t="s">
        <v>46</v>
      </c>
      <c r="D356" s="17" t="s">
        <v>170</v>
      </c>
      <c r="E356" s="17" t="s">
        <v>370</v>
      </c>
      <c r="F356" s="17"/>
      <c r="G356" s="25" t="n">
        <f aca="false">G357</f>
        <v>4324.6</v>
      </c>
      <c r="H356" s="25" t="n">
        <f aca="false">H357</f>
        <v>4337.2</v>
      </c>
      <c r="I356" s="39"/>
    </row>
    <row r="357" customFormat="false" ht="15.75" hidden="false" customHeight="false" outlineLevel="0" collapsed="false">
      <c r="A357" s="24" t="s">
        <v>374</v>
      </c>
      <c r="B357" s="17" t="n">
        <v>800</v>
      </c>
      <c r="C357" s="17" t="s">
        <v>46</v>
      </c>
      <c r="D357" s="17" t="s">
        <v>170</v>
      </c>
      <c r="E357" s="17" t="s">
        <v>375</v>
      </c>
      <c r="F357" s="17"/>
      <c r="G357" s="25" t="n">
        <f aca="false">G358</f>
        <v>4324.6</v>
      </c>
      <c r="H357" s="25" t="n">
        <f aca="false">H358</f>
        <v>4337.2</v>
      </c>
    </row>
    <row r="358" customFormat="false" ht="15.75" hidden="false" customHeight="false" outlineLevel="0" collapsed="false">
      <c r="A358" s="24" t="s">
        <v>150</v>
      </c>
      <c r="B358" s="17" t="n">
        <v>800</v>
      </c>
      <c r="C358" s="17" t="s">
        <v>46</v>
      </c>
      <c r="D358" s="17" t="s">
        <v>170</v>
      </c>
      <c r="E358" s="17" t="s">
        <v>375</v>
      </c>
      <c r="F358" s="17" t="s">
        <v>31</v>
      </c>
      <c r="G358" s="25" t="n">
        <v>4324.6</v>
      </c>
      <c r="H358" s="25" t="n">
        <v>4337.2</v>
      </c>
    </row>
    <row r="359" customFormat="false" ht="15.75" hidden="false" customHeight="false" outlineLevel="0" collapsed="false">
      <c r="A359" s="19" t="s">
        <v>376</v>
      </c>
      <c r="B359" s="16" t="n">
        <v>800</v>
      </c>
      <c r="C359" s="16" t="s">
        <v>125</v>
      </c>
      <c r="D359" s="16"/>
      <c r="E359" s="16"/>
      <c r="F359" s="16"/>
      <c r="G359" s="18" t="n">
        <f aca="false">G360</f>
        <v>4341.6</v>
      </c>
      <c r="H359" s="18" t="n">
        <f aca="false">H360</f>
        <v>19995.8</v>
      </c>
    </row>
    <row r="360" customFormat="false" ht="15.75" hidden="false" customHeight="false" outlineLevel="0" collapsed="false">
      <c r="A360" s="20" t="s">
        <v>377</v>
      </c>
      <c r="B360" s="21" t="n">
        <v>800</v>
      </c>
      <c r="C360" s="21" t="s">
        <v>125</v>
      </c>
      <c r="D360" s="21" t="s">
        <v>112</v>
      </c>
      <c r="E360" s="30"/>
      <c r="F360" s="30"/>
      <c r="G360" s="22" t="n">
        <f aca="false">G361</f>
        <v>4341.6</v>
      </c>
      <c r="H360" s="22" t="n">
        <f aca="false">H361</f>
        <v>19995.8</v>
      </c>
    </row>
    <row r="361" customFormat="false" ht="15.75" hidden="false" customHeight="false" outlineLevel="0" collapsed="false">
      <c r="A361" s="24" t="s">
        <v>32</v>
      </c>
      <c r="B361" s="17" t="n">
        <v>800</v>
      </c>
      <c r="C361" s="17" t="s">
        <v>125</v>
      </c>
      <c r="D361" s="17" t="s">
        <v>112</v>
      </c>
      <c r="E361" s="17" t="s">
        <v>33</v>
      </c>
      <c r="F361" s="17"/>
      <c r="G361" s="25" t="n">
        <f aca="false">G362</f>
        <v>4341.6</v>
      </c>
      <c r="H361" s="25" t="n">
        <f aca="false">H362</f>
        <v>19995.8</v>
      </c>
    </row>
    <row r="362" customFormat="false" ht="31.5" hidden="false" customHeight="true" outlineLevel="0" collapsed="false">
      <c r="A362" s="24" t="s">
        <v>378</v>
      </c>
      <c r="B362" s="17" t="n">
        <v>800</v>
      </c>
      <c r="C362" s="17" t="s">
        <v>125</v>
      </c>
      <c r="D362" s="17" t="s">
        <v>112</v>
      </c>
      <c r="E362" s="17" t="s">
        <v>379</v>
      </c>
      <c r="F362" s="17"/>
      <c r="G362" s="25" t="n">
        <f aca="false">G363</f>
        <v>4341.6</v>
      </c>
      <c r="H362" s="25" t="n">
        <f aca="false">H363</f>
        <v>19995.8</v>
      </c>
    </row>
    <row r="363" customFormat="false" ht="15.75" hidden="false" customHeight="true" outlineLevel="0" collapsed="false">
      <c r="A363" s="24" t="s">
        <v>376</v>
      </c>
      <c r="B363" s="17" t="n">
        <v>800</v>
      </c>
      <c r="C363" s="17" t="s">
        <v>125</v>
      </c>
      <c r="D363" s="17" t="s">
        <v>112</v>
      </c>
      <c r="E363" s="17" t="s">
        <v>379</v>
      </c>
      <c r="F363" s="17" t="s">
        <v>380</v>
      </c>
      <c r="G363" s="25" t="n">
        <v>4341.6</v>
      </c>
      <c r="H363" s="25" t="n">
        <v>19995.8</v>
      </c>
    </row>
    <row r="364" customFormat="false" ht="15.75" hidden="false" customHeight="false" outlineLevel="0" collapsed="false">
      <c r="A364" s="19" t="s">
        <v>381</v>
      </c>
      <c r="B364" s="16" t="n">
        <v>801</v>
      </c>
      <c r="C364" s="16"/>
      <c r="D364" s="17"/>
      <c r="E364" s="17"/>
      <c r="F364" s="17"/>
      <c r="G364" s="18" t="n">
        <f aca="false">G365</f>
        <v>20448.41</v>
      </c>
      <c r="H364" s="18" t="n">
        <f aca="false">H365</f>
        <v>20457.21</v>
      </c>
    </row>
    <row r="365" customFormat="false" ht="15.75" hidden="false" customHeight="false" outlineLevel="0" collapsed="false">
      <c r="A365" s="19" t="s">
        <v>16</v>
      </c>
      <c r="B365" s="16" t="n">
        <v>801</v>
      </c>
      <c r="C365" s="16" t="s">
        <v>17</v>
      </c>
      <c r="D365" s="17"/>
      <c r="E365" s="17"/>
      <c r="F365" s="17"/>
      <c r="G365" s="18" t="n">
        <f aca="false">G366+G370</f>
        <v>20448.41</v>
      </c>
      <c r="H365" s="18" t="n">
        <f aca="false">H366+H370</f>
        <v>20457.21</v>
      </c>
    </row>
    <row r="366" customFormat="false" ht="30" hidden="false" customHeight="false" outlineLevel="0" collapsed="false">
      <c r="A366" s="27" t="s">
        <v>382</v>
      </c>
      <c r="B366" s="21" t="n">
        <v>801</v>
      </c>
      <c r="C366" s="21" t="s">
        <v>17</v>
      </c>
      <c r="D366" s="21" t="s">
        <v>170</v>
      </c>
      <c r="E366" s="21"/>
      <c r="F366" s="21"/>
      <c r="G366" s="22" t="n">
        <f aca="false">G367</f>
        <v>2047.65</v>
      </c>
      <c r="H366" s="22" t="n">
        <f aca="false">H367</f>
        <v>2047.65</v>
      </c>
    </row>
    <row r="367" customFormat="false" ht="15.75" hidden="false" customHeight="false" outlineLevel="0" collapsed="false">
      <c r="A367" s="24" t="s">
        <v>32</v>
      </c>
      <c r="B367" s="17" t="n">
        <v>801</v>
      </c>
      <c r="C367" s="17" t="s">
        <v>17</v>
      </c>
      <c r="D367" s="17" t="s">
        <v>170</v>
      </c>
      <c r="E367" s="17" t="s">
        <v>33</v>
      </c>
      <c r="F367" s="17"/>
      <c r="G367" s="25" t="n">
        <f aca="false">G368</f>
        <v>2047.65</v>
      </c>
      <c r="H367" s="25" t="n">
        <f aca="false">H368</f>
        <v>2047.65</v>
      </c>
    </row>
    <row r="368" customFormat="false" ht="15.75" hidden="false" customHeight="false" outlineLevel="0" collapsed="false">
      <c r="A368" s="24" t="s">
        <v>383</v>
      </c>
      <c r="B368" s="17" t="n">
        <v>801</v>
      </c>
      <c r="C368" s="17" t="s">
        <v>17</v>
      </c>
      <c r="D368" s="17" t="s">
        <v>170</v>
      </c>
      <c r="E368" s="17" t="s">
        <v>384</v>
      </c>
      <c r="F368" s="17"/>
      <c r="G368" s="25" t="n">
        <f aca="false">G369</f>
        <v>2047.65</v>
      </c>
      <c r="H368" s="25" t="n">
        <f aca="false">H369</f>
        <v>2047.65</v>
      </c>
    </row>
    <row r="369" customFormat="false" ht="45" hidden="false" customHeight="false" outlineLevel="0" collapsed="false">
      <c r="A369" s="26" t="s">
        <v>22</v>
      </c>
      <c r="B369" s="17" t="n">
        <v>801</v>
      </c>
      <c r="C369" s="17" t="s">
        <v>17</v>
      </c>
      <c r="D369" s="17" t="s">
        <v>170</v>
      </c>
      <c r="E369" s="17" t="s">
        <v>384</v>
      </c>
      <c r="F369" s="17" t="s">
        <v>23</v>
      </c>
      <c r="G369" s="25" t="n">
        <v>2047.65</v>
      </c>
      <c r="H369" s="25" t="n">
        <v>2047.65</v>
      </c>
    </row>
    <row r="370" customFormat="false" ht="30" hidden="false" customHeight="false" outlineLevel="0" collapsed="false">
      <c r="A370" s="20" t="s">
        <v>385</v>
      </c>
      <c r="B370" s="21" t="n">
        <v>801</v>
      </c>
      <c r="C370" s="21" t="s">
        <v>17</v>
      </c>
      <c r="D370" s="21" t="s">
        <v>112</v>
      </c>
      <c r="E370" s="21"/>
      <c r="F370" s="21"/>
      <c r="G370" s="22" t="n">
        <f aca="false">G371</f>
        <v>18400.76</v>
      </c>
      <c r="H370" s="22" t="n">
        <f aca="false">H371</f>
        <v>18409.56</v>
      </c>
    </row>
    <row r="371" customFormat="false" ht="15.75" hidden="false" customHeight="false" outlineLevel="0" collapsed="false">
      <c r="A371" s="24" t="s">
        <v>32</v>
      </c>
      <c r="B371" s="17" t="n">
        <v>801</v>
      </c>
      <c r="C371" s="17" t="s">
        <v>17</v>
      </c>
      <c r="D371" s="17" t="s">
        <v>112</v>
      </c>
      <c r="E371" s="17" t="s">
        <v>33</v>
      </c>
      <c r="F371" s="17"/>
      <c r="G371" s="25" t="n">
        <f aca="false">G372</f>
        <v>18400.76</v>
      </c>
      <c r="H371" s="25" t="n">
        <f aca="false">H372</f>
        <v>18409.56</v>
      </c>
    </row>
    <row r="372" customFormat="false" ht="15.75" hidden="false" customHeight="false" outlineLevel="0" collapsed="false">
      <c r="A372" s="24" t="s">
        <v>28</v>
      </c>
      <c r="B372" s="17" t="n">
        <v>801</v>
      </c>
      <c r="C372" s="17" t="s">
        <v>17</v>
      </c>
      <c r="D372" s="17" t="s">
        <v>112</v>
      </c>
      <c r="E372" s="17" t="s">
        <v>34</v>
      </c>
      <c r="F372" s="17"/>
      <c r="G372" s="25" t="n">
        <f aca="false">G373+G374</f>
        <v>18400.76</v>
      </c>
      <c r="H372" s="25" t="n">
        <f aca="false">H373+H374</f>
        <v>18409.56</v>
      </c>
    </row>
    <row r="373" customFormat="false" ht="31.5" hidden="false" customHeight="true" outlineLevel="0" collapsed="false">
      <c r="A373" s="26" t="s">
        <v>22</v>
      </c>
      <c r="B373" s="17" t="n">
        <v>801</v>
      </c>
      <c r="C373" s="17" t="s">
        <v>17</v>
      </c>
      <c r="D373" s="17" t="s">
        <v>112</v>
      </c>
      <c r="E373" s="17" t="s">
        <v>34</v>
      </c>
      <c r="F373" s="17" t="s">
        <v>23</v>
      </c>
      <c r="G373" s="25" t="n">
        <v>10582.89</v>
      </c>
      <c r="H373" s="25" t="n">
        <v>10582.89</v>
      </c>
    </row>
    <row r="374" customFormat="false" ht="15.75" hidden="false" customHeight="true" outlineLevel="0" collapsed="false">
      <c r="A374" s="26" t="s">
        <v>30</v>
      </c>
      <c r="B374" s="17" t="n">
        <v>801</v>
      </c>
      <c r="C374" s="17" t="s">
        <v>17</v>
      </c>
      <c r="D374" s="17" t="s">
        <v>112</v>
      </c>
      <c r="E374" s="17" t="s">
        <v>34</v>
      </c>
      <c r="F374" s="17" t="s">
        <v>31</v>
      </c>
      <c r="G374" s="25" t="n">
        <v>7817.87</v>
      </c>
      <c r="H374" s="25" t="n">
        <v>7826.67</v>
      </c>
    </row>
    <row r="375" customFormat="false" ht="28.5" hidden="false" customHeight="false" outlineLevel="0" collapsed="false">
      <c r="A375" s="19" t="s">
        <v>386</v>
      </c>
      <c r="B375" s="16" t="n">
        <v>803</v>
      </c>
      <c r="C375" s="16"/>
      <c r="D375" s="16"/>
      <c r="E375" s="16"/>
      <c r="F375" s="16"/>
      <c r="G375" s="18" t="n">
        <f aca="false">G376</f>
        <v>5122.21</v>
      </c>
      <c r="H375" s="18" t="n">
        <f aca="false">H376</f>
        <v>5123.5</v>
      </c>
      <c r="I375" s="40"/>
    </row>
    <row r="376" customFormat="false" ht="15.75" hidden="false" customHeight="false" outlineLevel="0" collapsed="false">
      <c r="A376" s="19" t="s">
        <v>16</v>
      </c>
      <c r="B376" s="16" t="n">
        <v>803</v>
      </c>
      <c r="C376" s="16" t="s">
        <v>17</v>
      </c>
      <c r="D376" s="16"/>
      <c r="E376" s="16"/>
      <c r="F376" s="16"/>
      <c r="G376" s="18" t="n">
        <f aca="false">G377+G383</f>
        <v>5122.21</v>
      </c>
      <c r="H376" s="18" t="n">
        <f aca="false">H377+H383</f>
        <v>5123.5</v>
      </c>
      <c r="I376" s="40"/>
    </row>
    <row r="377" customFormat="false" ht="30" hidden="false" customHeight="false" outlineLevel="0" collapsed="false">
      <c r="A377" s="27" t="s">
        <v>387</v>
      </c>
      <c r="B377" s="21" t="n">
        <v>803</v>
      </c>
      <c r="C377" s="21" t="s">
        <v>17</v>
      </c>
      <c r="D377" s="21" t="s">
        <v>133</v>
      </c>
      <c r="E377" s="21"/>
      <c r="F377" s="21"/>
      <c r="G377" s="22" t="n">
        <f aca="false">G378</f>
        <v>5121.86</v>
      </c>
      <c r="H377" s="22" t="n">
        <f aca="false">H378</f>
        <v>5123.15</v>
      </c>
      <c r="I377" s="40"/>
    </row>
    <row r="378" customFormat="false" ht="15.75" hidden="false" customHeight="false" outlineLevel="0" collapsed="false">
      <c r="A378" s="24" t="s">
        <v>32</v>
      </c>
      <c r="B378" s="17" t="n">
        <v>803</v>
      </c>
      <c r="C378" s="17" t="s">
        <v>17</v>
      </c>
      <c r="D378" s="17" t="s">
        <v>133</v>
      </c>
      <c r="E378" s="17" t="s">
        <v>33</v>
      </c>
      <c r="F378" s="17"/>
      <c r="G378" s="25" t="n">
        <f aca="false">G379</f>
        <v>5121.86</v>
      </c>
      <c r="H378" s="25" t="n">
        <f aca="false">H379</f>
        <v>5123.15</v>
      </c>
      <c r="I378" s="40"/>
    </row>
    <row r="379" customFormat="false" ht="15.75" hidden="false" customHeight="false" outlineLevel="0" collapsed="false">
      <c r="A379" s="24" t="s">
        <v>28</v>
      </c>
      <c r="B379" s="17" t="n">
        <v>803</v>
      </c>
      <c r="C379" s="17" t="s">
        <v>17</v>
      </c>
      <c r="D379" s="17" t="s">
        <v>133</v>
      </c>
      <c r="E379" s="17" t="s">
        <v>34</v>
      </c>
      <c r="F379" s="17"/>
      <c r="G379" s="25" t="n">
        <f aca="false">G380+G381+G382</f>
        <v>5121.86</v>
      </c>
      <c r="H379" s="25" t="n">
        <f aca="false">H380+H381+H382</f>
        <v>5123.15</v>
      </c>
    </row>
    <row r="380" customFormat="false" ht="45" hidden="false" customHeight="false" outlineLevel="0" collapsed="false">
      <c r="A380" s="26" t="s">
        <v>22</v>
      </c>
      <c r="B380" s="17" t="n">
        <v>803</v>
      </c>
      <c r="C380" s="17" t="s">
        <v>17</v>
      </c>
      <c r="D380" s="17" t="s">
        <v>133</v>
      </c>
      <c r="E380" s="17" t="s">
        <v>34</v>
      </c>
      <c r="F380" s="17" t="s">
        <v>23</v>
      </c>
      <c r="G380" s="25" t="n">
        <v>4794.77</v>
      </c>
      <c r="H380" s="25" t="n">
        <v>4794.77</v>
      </c>
    </row>
    <row r="381" customFormat="false" ht="15.75" hidden="false" customHeight="false" outlineLevel="0" collapsed="false">
      <c r="A381" s="26" t="s">
        <v>30</v>
      </c>
      <c r="B381" s="17" t="n">
        <v>803</v>
      </c>
      <c r="C381" s="17" t="s">
        <v>17</v>
      </c>
      <c r="D381" s="17" t="s">
        <v>133</v>
      </c>
      <c r="E381" s="17" t="s">
        <v>34</v>
      </c>
      <c r="F381" s="17" t="s">
        <v>31</v>
      </c>
      <c r="G381" s="25" t="n">
        <v>308.09</v>
      </c>
      <c r="H381" s="25" t="n">
        <v>309.38</v>
      </c>
      <c r="I381" s="40"/>
    </row>
    <row r="382" customFormat="false" ht="15.75" hidden="false" customHeight="false" outlineLevel="0" collapsed="false">
      <c r="A382" s="26" t="s">
        <v>35</v>
      </c>
      <c r="B382" s="17" t="n">
        <v>803</v>
      </c>
      <c r="C382" s="17" t="s">
        <v>17</v>
      </c>
      <c r="D382" s="17" t="s">
        <v>133</v>
      </c>
      <c r="E382" s="17" t="s">
        <v>34</v>
      </c>
      <c r="F382" s="17" t="s">
        <v>36</v>
      </c>
      <c r="G382" s="25" t="n">
        <v>19</v>
      </c>
      <c r="H382" s="25" t="n">
        <v>19</v>
      </c>
    </row>
    <row r="383" customFormat="false" ht="15.75" hidden="false" customHeight="true" outlineLevel="0" collapsed="false">
      <c r="A383" s="20" t="s">
        <v>388</v>
      </c>
      <c r="B383" s="21" t="s">
        <v>389</v>
      </c>
      <c r="C383" s="21" t="s">
        <v>17</v>
      </c>
      <c r="D383" s="21" t="s">
        <v>50</v>
      </c>
      <c r="E383" s="21"/>
      <c r="F383" s="21"/>
      <c r="G383" s="22" t="n">
        <f aca="false">G384</f>
        <v>0.35</v>
      </c>
      <c r="H383" s="22" t="n">
        <f aca="false">H384</f>
        <v>0.35</v>
      </c>
    </row>
    <row r="384" customFormat="false" ht="15.75" hidden="false" customHeight="true" outlineLevel="0" collapsed="false">
      <c r="A384" s="24" t="s">
        <v>32</v>
      </c>
      <c r="B384" s="17" t="s">
        <v>389</v>
      </c>
      <c r="C384" s="17" t="s">
        <v>17</v>
      </c>
      <c r="D384" s="17" t="s">
        <v>50</v>
      </c>
      <c r="E384" s="17" t="s">
        <v>33</v>
      </c>
      <c r="F384" s="17"/>
      <c r="G384" s="25" t="n">
        <f aca="false">G385</f>
        <v>0.35</v>
      </c>
      <c r="H384" s="25" t="n">
        <f aca="false">H385</f>
        <v>0.35</v>
      </c>
    </row>
    <row r="385" customFormat="false" ht="47.25" hidden="false" customHeight="true" outlineLevel="0" collapsed="false">
      <c r="A385" s="24" t="s">
        <v>92</v>
      </c>
      <c r="B385" s="17" t="n">
        <v>803</v>
      </c>
      <c r="C385" s="17" t="s">
        <v>17</v>
      </c>
      <c r="D385" s="17" t="s">
        <v>50</v>
      </c>
      <c r="E385" s="17" t="s">
        <v>93</v>
      </c>
      <c r="F385" s="17"/>
      <c r="G385" s="25" t="n">
        <f aca="false">G386</f>
        <v>0.35</v>
      </c>
      <c r="H385" s="25" t="n">
        <f aca="false">H386</f>
        <v>0.35</v>
      </c>
    </row>
    <row r="386" customFormat="false" ht="15.75" hidden="false" customHeight="true" outlineLevel="0" collapsed="false">
      <c r="A386" s="26" t="s">
        <v>35</v>
      </c>
      <c r="B386" s="17" t="n">
        <v>803</v>
      </c>
      <c r="C386" s="17" t="s">
        <v>17</v>
      </c>
      <c r="D386" s="17" t="s">
        <v>50</v>
      </c>
      <c r="E386" s="17" t="s">
        <v>93</v>
      </c>
      <c r="F386" s="17" t="s">
        <v>36</v>
      </c>
      <c r="G386" s="25" t="n">
        <v>0.35</v>
      </c>
      <c r="H386" s="25" t="n">
        <v>0.35</v>
      </c>
    </row>
    <row r="387" customFormat="false" ht="28.5" hidden="false" customHeight="false" outlineLevel="0" collapsed="false">
      <c r="A387" s="19" t="s">
        <v>390</v>
      </c>
      <c r="B387" s="16" t="n">
        <v>804</v>
      </c>
      <c r="C387" s="16"/>
      <c r="D387" s="16"/>
      <c r="E387" s="16"/>
      <c r="F387" s="16"/>
      <c r="G387" s="18" t="n">
        <f aca="false">G388</f>
        <v>24625.1</v>
      </c>
      <c r="H387" s="18" t="n">
        <f aca="false">H388</f>
        <v>25142.5</v>
      </c>
      <c r="I387" s="40"/>
    </row>
    <row r="388" customFormat="false" ht="15.75" hidden="false" customHeight="true" outlineLevel="0" collapsed="false">
      <c r="A388" s="19" t="s">
        <v>16</v>
      </c>
      <c r="B388" s="16" t="n">
        <v>804</v>
      </c>
      <c r="C388" s="16" t="s">
        <v>17</v>
      </c>
      <c r="D388" s="16"/>
      <c r="E388" s="16"/>
      <c r="F388" s="16"/>
      <c r="G388" s="18" t="n">
        <f aca="false">G389</f>
        <v>24625.1</v>
      </c>
      <c r="H388" s="18" t="n">
        <f aca="false">H389</f>
        <v>25142.5</v>
      </c>
    </row>
    <row r="389" customFormat="false" ht="15.75" hidden="false" customHeight="true" outlineLevel="0" collapsed="false">
      <c r="A389" s="20" t="s">
        <v>388</v>
      </c>
      <c r="B389" s="21" t="n">
        <v>804</v>
      </c>
      <c r="C389" s="21" t="s">
        <v>17</v>
      </c>
      <c r="D389" s="21" t="s">
        <v>50</v>
      </c>
      <c r="E389" s="21"/>
      <c r="F389" s="21"/>
      <c r="G389" s="22" t="n">
        <f aca="false">G390</f>
        <v>24625.1</v>
      </c>
      <c r="H389" s="22" t="n">
        <f aca="false">H390</f>
        <v>25142.5</v>
      </c>
    </row>
    <row r="390" customFormat="false" ht="15.75" hidden="false" customHeight="true" outlineLevel="0" collapsed="false">
      <c r="A390" s="24" t="s">
        <v>32</v>
      </c>
      <c r="B390" s="17" t="n">
        <v>804</v>
      </c>
      <c r="C390" s="17" t="s">
        <v>17</v>
      </c>
      <c r="D390" s="17" t="s">
        <v>50</v>
      </c>
      <c r="E390" s="17" t="s">
        <v>33</v>
      </c>
      <c r="F390" s="16"/>
      <c r="G390" s="25" t="n">
        <f aca="false">G393+G395+G391</f>
        <v>24625.1</v>
      </c>
      <c r="H390" s="25" t="n">
        <f aca="false">H393+H395+H391</f>
        <v>25142.5</v>
      </c>
    </row>
    <row r="391" customFormat="false" ht="15.75" hidden="false" customHeight="true" outlineLevel="0" collapsed="false">
      <c r="A391" s="24" t="s">
        <v>391</v>
      </c>
      <c r="B391" s="17" t="s">
        <v>392</v>
      </c>
      <c r="C391" s="17" t="s">
        <v>17</v>
      </c>
      <c r="D391" s="17" t="s">
        <v>50</v>
      </c>
      <c r="E391" s="17" t="s">
        <v>393</v>
      </c>
      <c r="F391" s="16"/>
      <c r="G391" s="25" t="n">
        <f aca="false">G392</f>
        <v>15995.1</v>
      </c>
      <c r="H391" s="25" t="n">
        <f aca="false">H392</f>
        <v>16502.5</v>
      </c>
    </row>
    <row r="392" customFormat="false" ht="45" hidden="false" customHeight="false" outlineLevel="0" collapsed="false">
      <c r="A392" s="24" t="s">
        <v>22</v>
      </c>
      <c r="B392" s="17" t="s">
        <v>392</v>
      </c>
      <c r="C392" s="17" t="s">
        <v>17</v>
      </c>
      <c r="D392" s="17" t="s">
        <v>50</v>
      </c>
      <c r="E392" s="17" t="s">
        <v>393</v>
      </c>
      <c r="F392" s="17" t="s">
        <v>23</v>
      </c>
      <c r="G392" s="25" t="n">
        <v>15995.1</v>
      </c>
      <c r="H392" s="25" t="n">
        <v>16502.5</v>
      </c>
    </row>
    <row r="393" customFormat="false" ht="15.75" hidden="false" customHeight="true" outlineLevel="0" collapsed="false">
      <c r="A393" s="24" t="s">
        <v>92</v>
      </c>
      <c r="B393" s="17" t="n">
        <v>804</v>
      </c>
      <c r="C393" s="17" t="s">
        <v>17</v>
      </c>
      <c r="D393" s="17" t="s">
        <v>50</v>
      </c>
      <c r="E393" s="17" t="s">
        <v>93</v>
      </c>
      <c r="F393" s="17"/>
      <c r="G393" s="25" t="n">
        <f aca="false">G394</f>
        <v>2100</v>
      </c>
      <c r="H393" s="25" t="n">
        <f aca="false">H394</f>
        <v>2100</v>
      </c>
    </row>
    <row r="394" customFormat="false" ht="15.75" hidden="false" customHeight="true" outlineLevel="0" collapsed="false">
      <c r="A394" s="26" t="s">
        <v>35</v>
      </c>
      <c r="B394" s="17" t="n">
        <v>804</v>
      </c>
      <c r="C394" s="17" t="s">
        <v>17</v>
      </c>
      <c r="D394" s="17" t="s">
        <v>50</v>
      </c>
      <c r="E394" s="17" t="s">
        <v>93</v>
      </c>
      <c r="F394" s="17" t="s">
        <v>36</v>
      </c>
      <c r="G394" s="25" t="n">
        <v>2100</v>
      </c>
      <c r="H394" s="25" t="n">
        <v>2100</v>
      </c>
    </row>
    <row r="395" customFormat="false" ht="15.75" hidden="false" customHeight="false" outlineLevel="0" collapsed="false">
      <c r="A395" s="26" t="s">
        <v>58</v>
      </c>
      <c r="B395" s="17" t="n">
        <v>804</v>
      </c>
      <c r="C395" s="17" t="s">
        <v>17</v>
      </c>
      <c r="D395" s="17" t="s">
        <v>50</v>
      </c>
      <c r="E395" s="17" t="s">
        <v>98</v>
      </c>
      <c r="F395" s="17"/>
      <c r="G395" s="25" t="n">
        <f aca="false">G396</f>
        <v>6530</v>
      </c>
      <c r="H395" s="25" t="n">
        <f aca="false">H396</f>
        <v>6540</v>
      </c>
    </row>
    <row r="396" customFormat="false" ht="15.75" hidden="false" customHeight="false" outlineLevel="0" collapsed="false">
      <c r="A396" s="26" t="s">
        <v>30</v>
      </c>
      <c r="B396" s="17" t="n">
        <v>804</v>
      </c>
      <c r="C396" s="17" t="s">
        <v>54</v>
      </c>
      <c r="D396" s="17" t="s">
        <v>50</v>
      </c>
      <c r="E396" s="17" t="s">
        <v>98</v>
      </c>
      <c r="F396" s="17" t="s">
        <v>31</v>
      </c>
      <c r="G396" s="25" t="n">
        <v>6530</v>
      </c>
      <c r="H396" s="25" t="n">
        <v>6540</v>
      </c>
    </row>
    <row r="397" customFormat="false" ht="15.75" hidden="false" customHeight="false" outlineLevel="0" collapsed="false">
      <c r="A397" s="19" t="s">
        <v>394</v>
      </c>
      <c r="B397" s="17"/>
      <c r="C397" s="17"/>
      <c r="D397" s="17"/>
      <c r="E397" s="17"/>
      <c r="F397" s="17"/>
      <c r="G397" s="18" t="n">
        <f aca="false">G12+G364+G375+G387</f>
        <v>8747168.59</v>
      </c>
      <c r="H397" s="18" t="n">
        <f aca="false">H12+H364+H375+H387</f>
        <v>8818542.090004</v>
      </c>
    </row>
    <row r="398" customFormat="false" ht="15.75" hidden="false" customHeight="false" outlineLevel="0" collapsed="false">
      <c r="C398" s="41"/>
      <c r="D398" s="41"/>
      <c r="E398" s="41"/>
      <c r="F398" s="41"/>
    </row>
    <row r="399" customFormat="false" ht="15.75" hidden="false" customHeight="false" outlineLevel="0" collapsed="false">
      <c r="C399" s="41"/>
      <c r="D399" s="41"/>
      <c r="E399" s="41"/>
      <c r="F399" s="41"/>
    </row>
    <row r="400" customFormat="false" ht="15.75" hidden="false" customHeight="false" outlineLevel="0" collapsed="false">
      <c r="C400" s="41"/>
      <c r="D400" s="41"/>
      <c r="E400" s="41"/>
      <c r="F400" s="41"/>
    </row>
    <row r="401" customFormat="false" ht="15.75" hidden="false" customHeight="false" outlineLevel="0" collapsed="false">
      <c r="C401" s="41"/>
      <c r="D401" s="41"/>
      <c r="E401" s="41"/>
      <c r="F401" s="41"/>
    </row>
    <row r="402" customFormat="false" ht="15.75" hidden="false" customHeight="false" outlineLevel="0" collapsed="false">
      <c r="C402" s="41"/>
      <c r="D402" s="41"/>
      <c r="E402" s="41"/>
      <c r="F402" s="41"/>
    </row>
    <row r="403" customFormat="false" ht="15.75" hidden="false" customHeight="false" outlineLevel="0" collapsed="false">
      <c r="C403" s="41"/>
      <c r="D403" s="41"/>
      <c r="E403" s="41"/>
      <c r="F403" s="41"/>
    </row>
    <row r="404" customFormat="false" ht="15.75" hidden="false" customHeight="false" outlineLevel="0" collapsed="false">
      <c r="C404" s="41"/>
      <c r="D404" s="41"/>
      <c r="E404" s="41"/>
      <c r="F404" s="41"/>
    </row>
    <row r="405" customFormat="false" ht="15.75" hidden="false" customHeight="false" outlineLevel="0" collapsed="false">
      <c r="C405" s="41"/>
      <c r="D405" s="41"/>
      <c r="E405" s="41"/>
      <c r="F405" s="41"/>
    </row>
    <row r="406" customFormat="false" ht="15.75" hidden="false" customHeight="false" outlineLevel="0" collapsed="false">
      <c r="C406" s="41"/>
      <c r="D406" s="41"/>
      <c r="E406" s="41"/>
      <c r="F406" s="41"/>
    </row>
    <row r="407" customFormat="false" ht="15.75" hidden="false" customHeight="false" outlineLevel="0" collapsed="false">
      <c r="C407" s="41"/>
      <c r="D407" s="41"/>
      <c r="E407" s="41"/>
      <c r="F407" s="41"/>
    </row>
    <row r="408" customFormat="false" ht="15.75" hidden="false" customHeight="false" outlineLevel="0" collapsed="false">
      <c r="C408" s="41"/>
      <c r="D408" s="41"/>
      <c r="E408" s="41"/>
      <c r="F408" s="41"/>
    </row>
    <row r="409" customFormat="false" ht="15.75" hidden="false" customHeight="false" outlineLevel="0" collapsed="false">
      <c r="C409" s="41"/>
      <c r="D409" s="41"/>
      <c r="E409" s="41"/>
      <c r="F409" s="41"/>
    </row>
    <row r="410" customFormat="false" ht="15.75" hidden="false" customHeight="false" outlineLevel="0" collapsed="false">
      <c r="C410" s="41"/>
      <c r="D410" s="41"/>
      <c r="E410" s="41"/>
      <c r="F410" s="41"/>
    </row>
    <row r="411" customFormat="false" ht="15.75" hidden="false" customHeight="false" outlineLevel="0" collapsed="false">
      <c r="C411" s="41"/>
      <c r="D411" s="41"/>
      <c r="E411" s="41"/>
      <c r="F411" s="41"/>
    </row>
    <row r="412" customFormat="false" ht="15.75" hidden="false" customHeight="false" outlineLevel="0" collapsed="false">
      <c r="C412" s="41"/>
      <c r="D412" s="41"/>
      <c r="E412" s="41"/>
      <c r="F412" s="41"/>
    </row>
    <row r="413" customFormat="false" ht="15.75" hidden="false" customHeight="false" outlineLevel="0" collapsed="false">
      <c r="C413" s="41"/>
      <c r="D413" s="41"/>
      <c r="E413" s="41"/>
      <c r="F413" s="41"/>
    </row>
    <row r="414" customFormat="false" ht="15.75" hidden="false" customHeight="false" outlineLevel="0" collapsed="false">
      <c r="C414" s="41"/>
      <c r="D414" s="41"/>
      <c r="E414" s="41"/>
      <c r="F414" s="41"/>
    </row>
    <row r="415" customFormat="false" ht="15.75" hidden="false" customHeight="false" outlineLevel="0" collapsed="false">
      <c r="C415" s="41"/>
      <c r="D415" s="41"/>
      <c r="E415" s="41"/>
      <c r="F415" s="41"/>
    </row>
    <row r="416" customFormat="false" ht="15.75" hidden="false" customHeight="false" outlineLevel="0" collapsed="false">
      <c r="C416" s="41"/>
      <c r="D416" s="41"/>
      <c r="E416" s="41"/>
      <c r="F416" s="41"/>
    </row>
    <row r="417" customFormat="false" ht="15.75" hidden="false" customHeight="false" outlineLevel="0" collapsed="false">
      <c r="C417" s="41"/>
      <c r="D417" s="41"/>
      <c r="E417" s="41"/>
      <c r="F417" s="41"/>
    </row>
    <row r="418" customFormat="false" ht="15.75" hidden="false" customHeight="false" outlineLevel="0" collapsed="false">
      <c r="C418" s="41"/>
      <c r="D418" s="41"/>
      <c r="E418" s="41"/>
      <c r="F418" s="41"/>
    </row>
    <row r="419" customFormat="false" ht="15.75" hidden="false" customHeight="false" outlineLevel="0" collapsed="false">
      <c r="C419" s="41"/>
      <c r="D419" s="41"/>
      <c r="E419" s="41"/>
      <c r="F419" s="41"/>
    </row>
    <row r="420" customFormat="false" ht="15.75" hidden="false" customHeight="false" outlineLevel="0" collapsed="false">
      <c r="C420" s="41"/>
      <c r="D420" s="41"/>
      <c r="E420" s="41"/>
      <c r="F420" s="41"/>
    </row>
    <row r="421" customFormat="false" ht="15.75" hidden="false" customHeight="false" outlineLevel="0" collapsed="false">
      <c r="C421" s="41"/>
      <c r="D421" s="41"/>
      <c r="E421" s="41"/>
      <c r="F421" s="41"/>
    </row>
    <row r="422" customFormat="false" ht="15.75" hidden="false" customHeight="false" outlineLevel="0" collapsed="false">
      <c r="C422" s="41"/>
      <c r="D422" s="41"/>
      <c r="E422" s="41"/>
      <c r="F422" s="41"/>
    </row>
    <row r="423" customFormat="false" ht="15.75" hidden="false" customHeight="false" outlineLevel="0" collapsed="false">
      <c r="C423" s="41"/>
      <c r="D423" s="41"/>
      <c r="E423" s="41"/>
      <c r="F423" s="41"/>
    </row>
    <row r="424" customFormat="false" ht="15.75" hidden="false" customHeight="false" outlineLevel="0" collapsed="false">
      <c r="C424" s="41"/>
      <c r="D424" s="41"/>
      <c r="E424" s="41"/>
      <c r="F424" s="41"/>
    </row>
    <row r="425" customFormat="false" ht="15.75" hidden="false" customHeight="false" outlineLevel="0" collapsed="false">
      <c r="C425" s="41"/>
      <c r="D425" s="41"/>
      <c r="E425" s="41"/>
      <c r="F425" s="41"/>
    </row>
    <row r="426" customFormat="false" ht="15.75" hidden="false" customHeight="false" outlineLevel="0" collapsed="false">
      <c r="C426" s="41"/>
      <c r="D426" s="41"/>
      <c r="E426" s="41"/>
      <c r="F426" s="41"/>
    </row>
    <row r="427" customFormat="false" ht="15.75" hidden="false" customHeight="false" outlineLevel="0" collapsed="false">
      <c r="C427" s="41"/>
      <c r="D427" s="41"/>
      <c r="E427" s="41"/>
      <c r="F427" s="41"/>
    </row>
    <row r="428" customFormat="false" ht="15.75" hidden="false" customHeight="false" outlineLevel="0" collapsed="false">
      <c r="C428" s="41"/>
      <c r="D428" s="41"/>
      <c r="E428" s="41"/>
      <c r="F428" s="41"/>
    </row>
    <row r="429" customFormat="false" ht="15.75" hidden="false" customHeight="false" outlineLevel="0" collapsed="false">
      <c r="C429" s="41"/>
      <c r="D429" s="41"/>
      <c r="E429" s="41"/>
      <c r="F429" s="41"/>
    </row>
    <row r="430" customFormat="false" ht="15.75" hidden="false" customHeight="false" outlineLevel="0" collapsed="false">
      <c r="C430" s="41"/>
      <c r="D430" s="41"/>
      <c r="E430" s="41"/>
      <c r="F430" s="41"/>
    </row>
    <row r="431" customFormat="false" ht="15.75" hidden="false" customHeight="false" outlineLevel="0" collapsed="false">
      <c r="C431" s="41"/>
      <c r="D431" s="41"/>
      <c r="E431" s="41"/>
      <c r="F431" s="41"/>
    </row>
    <row r="432" customFormat="false" ht="15.75" hidden="false" customHeight="false" outlineLevel="0" collapsed="false">
      <c r="C432" s="41"/>
      <c r="D432" s="41"/>
      <c r="E432" s="41"/>
      <c r="F432" s="41"/>
    </row>
    <row r="433" customFormat="false" ht="15.75" hidden="false" customHeight="false" outlineLevel="0" collapsed="false">
      <c r="C433" s="41"/>
      <c r="D433" s="41"/>
      <c r="E433" s="41"/>
      <c r="F433" s="41"/>
    </row>
    <row r="434" customFormat="false" ht="15.75" hidden="false" customHeight="false" outlineLevel="0" collapsed="false">
      <c r="C434" s="41"/>
      <c r="D434" s="41"/>
      <c r="E434" s="41"/>
      <c r="F434" s="41"/>
    </row>
    <row r="435" customFormat="false" ht="15.75" hidden="false" customHeight="false" outlineLevel="0" collapsed="false">
      <c r="C435" s="41"/>
      <c r="D435" s="41"/>
      <c r="E435" s="41"/>
      <c r="F435" s="41"/>
    </row>
    <row r="436" customFormat="false" ht="15.75" hidden="false" customHeight="false" outlineLevel="0" collapsed="false">
      <c r="C436" s="41"/>
      <c r="D436" s="41"/>
      <c r="E436" s="41"/>
      <c r="F436" s="41"/>
    </row>
    <row r="437" customFormat="false" ht="15.75" hidden="false" customHeight="false" outlineLevel="0" collapsed="false">
      <c r="C437" s="41"/>
      <c r="D437" s="41"/>
      <c r="E437" s="41"/>
      <c r="F437" s="41"/>
    </row>
    <row r="438" customFormat="false" ht="15.75" hidden="false" customHeight="false" outlineLevel="0" collapsed="false">
      <c r="C438" s="41"/>
      <c r="D438" s="41"/>
      <c r="E438" s="41"/>
      <c r="F438" s="41"/>
    </row>
    <row r="439" customFormat="false" ht="15.75" hidden="false" customHeight="false" outlineLevel="0" collapsed="false">
      <c r="C439" s="41"/>
      <c r="D439" s="41"/>
      <c r="E439" s="41"/>
      <c r="F439" s="41"/>
    </row>
    <row r="440" customFormat="false" ht="15.75" hidden="false" customHeight="false" outlineLevel="0" collapsed="false">
      <c r="C440" s="41"/>
      <c r="D440" s="41"/>
      <c r="E440" s="41"/>
      <c r="F440" s="41"/>
    </row>
    <row r="441" customFormat="false" ht="15.75" hidden="false" customHeight="false" outlineLevel="0" collapsed="false">
      <c r="C441" s="41"/>
      <c r="D441" s="41"/>
      <c r="E441" s="41"/>
      <c r="F441" s="41"/>
    </row>
    <row r="442" customFormat="false" ht="15.75" hidden="false" customHeight="false" outlineLevel="0" collapsed="false">
      <c r="C442" s="41"/>
      <c r="D442" s="41"/>
      <c r="E442" s="41"/>
      <c r="F442" s="41"/>
    </row>
    <row r="443" customFormat="false" ht="15.75" hidden="false" customHeight="false" outlineLevel="0" collapsed="false">
      <c r="C443" s="41"/>
      <c r="D443" s="41"/>
      <c r="E443" s="41"/>
      <c r="F443" s="41"/>
    </row>
    <row r="444" customFormat="false" ht="15.75" hidden="false" customHeight="false" outlineLevel="0" collapsed="false">
      <c r="C444" s="41"/>
      <c r="D444" s="41"/>
      <c r="E444" s="41"/>
      <c r="F444" s="41"/>
    </row>
    <row r="445" customFormat="false" ht="15.75" hidden="false" customHeight="false" outlineLevel="0" collapsed="false">
      <c r="C445" s="41"/>
      <c r="D445" s="41"/>
      <c r="E445" s="41"/>
      <c r="F445" s="41"/>
    </row>
    <row r="446" customFormat="false" ht="15.75" hidden="false" customHeight="false" outlineLevel="0" collapsed="false">
      <c r="C446" s="41"/>
      <c r="D446" s="41"/>
      <c r="E446" s="41"/>
      <c r="F446" s="41"/>
    </row>
    <row r="447" customFormat="false" ht="15.75" hidden="false" customHeight="false" outlineLevel="0" collapsed="false">
      <c r="C447" s="41"/>
      <c r="D447" s="41"/>
      <c r="E447" s="41"/>
      <c r="F447" s="41"/>
    </row>
    <row r="448" customFormat="false" ht="15.75" hidden="false" customHeight="false" outlineLevel="0" collapsed="false">
      <c r="C448" s="41"/>
      <c r="D448" s="41"/>
      <c r="E448" s="41"/>
      <c r="F448" s="41"/>
    </row>
    <row r="449" customFormat="false" ht="15.75" hidden="false" customHeight="false" outlineLevel="0" collapsed="false">
      <c r="C449" s="41"/>
      <c r="D449" s="41"/>
      <c r="E449" s="41"/>
      <c r="F449" s="41"/>
    </row>
    <row r="450" customFormat="false" ht="15.75" hidden="false" customHeight="false" outlineLevel="0" collapsed="false">
      <c r="C450" s="41"/>
      <c r="D450" s="41"/>
      <c r="E450" s="41"/>
      <c r="F450" s="41"/>
    </row>
    <row r="451" customFormat="false" ht="15.75" hidden="false" customHeight="false" outlineLevel="0" collapsed="false">
      <c r="C451" s="41"/>
      <c r="D451" s="41"/>
      <c r="E451" s="41"/>
      <c r="F451" s="41"/>
    </row>
    <row r="452" customFormat="false" ht="15.75" hidden="false" customHeight="false" outlineLevel="0" collapsed="false">
      <c r="C452" s="41"/>
      <c r="D452" s="41"/>
      <c r="E452" s="41"/>
      <c r="F452" s="41"/>
    </row>
    <row r="453" customFormat="false" ht="15.75" hidden="false" customHeight="false" outlineLevel="0" collapsed="false">
      <c r="C453" s="41"/>
      <c r="D453" s="41"/>
      <c r="E453" s="41"/>
      <c r="F453" s="41"/>
    </row>
    <row r="454" customFormat="false" ht="15.75" hidden="false" customHeight="false" outlineLevel="0" collapsed="false">
      <c r="C454" s="41"/>
      <c r="D454" s="41"/>
      <c r="E454" s="41"/>
      <c r="F454" s="41"/>
    </row>
    <row r="455" customFormat="false" ht="15.75" hidden="false" customHeight="false" outlineLevel="0" collapsed="false">
      <c r="C455" s="41"/>
      <c r="D455" s="41"/>
      <c r="E455" s="41"/>
      <c r="F455" s="41"/>
    </row>
    <row r="456" customFormat="false" ht="15.75" hidden="false" customHeight="false" outlineLevel="0" collapsed="false">
      <c r="C456" s="41"/>
      <c r="D456" s="41"/>
      <c r="E456" s="41"/>
      <c r="F456" s="41"/>
    </row>
    <row r="457" customFormat="false" ht="15.75" hidden="false" customHeight="false" outlineLevel="0" collapsed="false">
      <c r="C457" s="41"/>
      <c r="D457" s="41"/>
      <c r="E457" s="41"/>
      <c r="F457" s="41"/>
    </row>
    <row r="458" customFormat="false" ht="15.75" hidden="false" customHeight="false" outlineLevel="0" collapsed="false">
      <c r="C458" s="41"/>
      <c r="D458" s="41"/>
      <c r="E458" s="41"/>
      <c r="F458" s="41"/>
    </row>
    <row r="459" customFormat="false" ht="15.75" hidden="false" customHeight="false" outlineLevel="0" collapsed="false">
      <c r="C459" s="41"/>
      <c r="D459" s="41"/>
      <c r="E459" s="41"/>
      <c r="F459" s="41"/>
    </row>
    <row r="460" customFormat="false" ht="15.75" hidden="false" customHeight="false" outlineLevel="0" collapsed="false">
      <c r="C460" s="41"/>
      <c r="D460" s="41"/>
      <c r="E460" s="41"/>
      <c r="F460" s="41"/>
    </row>
    <row r="461" customFormat="false" ht="15.75" hidden="false" customHeight="false" outlineLevel="0" collapsed="false">
      <c r="C461" s="41"/>
      <c r="D461" s="41"/>
      <c r="E461" s="41"/>
      <c r="F461" s="41"/>
    </row>
    <row r="462" customFormat="false" ht="15.75" hidden="false" customHeight="false" outlineLevel="0" collapsed="false">
      <c r="C462" s="41"/>
      <c r="D462" s="41"/>
      <c r="E462" s="41"/>
      <c r="F462" s="41"/>
    </row>
    <row r="463" customFormat="false" ht="15.75" hidden="false" customHeight="false" outlineLevel="0" collapsed="false">
      <c r="C463" s="41"/>
      <c r="D463" s="41"/>
      <c r="E463" s="41"/>
      <c r="F463" s="41"/>
    </row>
    <row r="464" customFormat="false" ht="15.75" hidden="false" customHeight="false" outlineLevel="0" collapsed="false">
      <c r="C464" s="41"/>
      <c r="D464" s="41"/>
      <c r="E464" s="41"/>
      <c r="F464" s="41"/>
    </row>
    <row r="465" customFormat="false" ht="15.75" hidden="false" customHeight="false" outlineLevel="0" collapsed="false">
      <c r="C465" s="41"/>
      <c r="D465" s="41"/>
      <c r="E465" s="41"/>
      <c r="F465" s="41"/>
    </row>
    <row r="466" customFormat="false" ht="15.75" hidden="false" customHeight="false" outlineLevel="0" collapsed="false">
      <c r="C466" s="41"/>
      <c r="D466" s="41"/>
      <c r="E466" s="41"/>
      <c r="F466" s="41"/>
    </row>
    <row r="467" customFormat="false" ht="15.75" hidden="false" customHeight="false" outlineLevel="0" collapsed="false">
      <c r="C467" s="41"/>
      <c r="D467" s="41"/>
      <c r="E467" s="41"/>
      <c r="F467" s="41"/>
    </row>
    <row r="468" customFormat="false" ht="15.75" hidden="false" customHeight="false" outlineLevel="0" collapsed="false">
      <c r="C468" s="41"/>
      <c r="D468" s="41"/>
      <c r="E468" s="41"/>
      <c r="F468" s="41"/>
    </row>
    <row r="469" customFormat="false" ht="15.75" hidden="false" customHeight="false" outlineLevel="0" collapsed="false">
      <c r="C469" s="41"/>
      <c r="D469" s="41"/>
      <c r="E469" s="41"/>
      <c r="F469" s="41"/>
    </row>
    <row r="470" customFormat="false" ht="15.75" hidden="false" customHeight="false" outlineLevel="0" collapsed="false">
      <c r="C470" s="41"/>
      <c r="D470" s="41"/>
      <c r="E470" s="41"/>
      <c r="F470" s="41"/>
    </row>
    <row r="471" customFormat="false" ht="15.75" hidden="false" customHeight="false" outlineLevel="0" collapsed="false">
      <c r="C471" s="41"/>
      <c r="D471" s="41"/>
      <c r="E471" s="41"/>
      <c r="F471" s="41"/>
    </row>
    <row r="472" customFormat="false" ht="15.75" hidden="false" customHeight="false" outlineLevel="0" collapsed="false">
      <c r="C472" s="41"/>
      <c r="D472" s="41"/>
      <c r="E472" s="41"/>
      <c r="F472" s="41"/>
    </row>
    <row r="473" customFormat="false" ht="15.75" hidden="false" customHeight="false" outlineLevel="0" collapsed="false">
      <c r="C473" s="41"/>
      <c r="D473" s="41"/>
      <c r="E473" s="41"/>
      <c r="F473" s="41"/>
    </row>
    <row r="474" customFormat="false" ht="15.75" hidden="false" customHeight="false" outlineLevel="0" collapsed="false">
      <c r="C474" s="41"/>
      <c r="D474" s="41"/>
      <c r="E474" s="41"/>
      <c r="F474" s="41"/>
    </row>
    <row r="475" customFormat="false" ht="15.75" hidden="false" customHeight="false" outlineLevel="0" collapsed="false">
      <c r="C475" s="41"/>
      <c r="D475" s="41"/>
      <c r="E475" s="41"/>
      <c r="F475" s="41"/>
    </row>
    <row r="476" customFormat="false" ht="15.75" hidden="false" customHeight="false" outlineLevel="0" collapsed="false">
      <c r="C476" s="41"/>
      <c r="D476" s="41"/>
      <c r="E476" s="41"/>
      <c r="F476" s="41"/>
    </row>
    <row r="477" customFormat="false" ht="15.75" hidden="false" customHeight="false" outlineLevel="0" collapsed="false">
      <c r="C477" s="41"/>
      <c r="D477" s="41"/>
      <c r="E477" s="41"/>
      <c r="F477" s="41"/>
    </row>
    <row r="478" customFormat="false" ht="15.75" hidden="false" customHeight="false" outlineLevel="0" collapsed="false">
      <c r="C478" s="41"/>
      <c r="D478" s="41"/>
      <c r="E478" s="41"/>
      <c r="F478" s="41"/>
    </row>
    <row r="479" customFormat="false" ht="15.75" hidden="false" customHeight="false" outlineLevel="0" collapsed="false">
      <c r="C479" s="41"/>
      <c r="D479" s="41"/>
      <c r="E479" s="41"/>
      <c r="F479" s="41"/>
    </row>
    <row r="480" customFormat="false" ht="15.75" hidden="false" customHeight="false" outlineLevel="0" collapsed="false">
      <c r="C480" s="41"/>
      <c r="D480" s="41"/>
      <c r="E480" s="41"/>
      <c r="F480" s="41"/>
    </row>
    <row r="481" customFormat="false" ht="15.75" hidden="false" customHeight="false" outlineLevel="0" collapsed="false">
      <c r="C481" s="41"/>
      <c r="D481" s="41"/>
      <c r="E481" s="41"/>
      <c r="F481" s="41"/>
    </row>
    <row r="482" customFormat="false" ht="15.75" hidden="false" customHeight="false" outlineLevel="0" collapsed="false">
      <c r="C482" s="41"/>
      <c r="D482" s="41"/>
      <c r="E482" s="41"/>
      <c r="F482" s="41"/>
    </row>
    <row r="483" customFormat="false" ht="15.75" hidden="false" customHeight="false" outlineLevel="0" collapsed="false">
      <c r="C483" s="41"/>
      <c r="D483" s="41"/>
      <c r="E483" s="41"/>
      <c r="F483" s="41"/>
    </row>
    <row r="484" customFormat="false" ht="15.75" hidden="false" customHeight="false" outlineLevel="0" collapsed="false">
      <c r="C484" s="41"/>
      <c r="D484" s="41"/>
      <c r="E484" s="41"/>
      <c r="F484" s="41"/>
    </row>
    <row r="485" customFormat="false" ht="15.75" hidden="false" customHeight="false" outlineLevel="0" collapsed="false">
      <c r="C485" s="41"/>
      <c r="D485" s="41"/>
      <c r="E485" s="41"/>
      <c r="F485" s="41"/>
    </row>
    <row r="486" customFormat="false" ht="15.75" hidden="false" customHeight="false" outlineLevel="0" collapsed="false">
      <c r="C486" s="41"/>
      <c r="D486" s="41"/>
      <c r="E486" s="41"/>
      <c r="F486" s="41"/>
    </row>
    <row r="487" customFormat="false" ht="15.75" hidden="false" customHeight="false" outlineLevel="0" collapsed="false">
      <c r="C487" s="41"/>
      <c r="D487" s="41"/>
      <c r="E487" s="41"/>
      <c r="F487" s="41"/>
    </row>
    <row r="488" customFormat="false" ht="15.75" hidden="false" customHeight="false" outlineLevel="0" collapsed="false">
      <c r="C488" s="41"/>
      <c r="D488" s="41"/>
      <c r="E488" s="41"/>
      <c r="F488" s="41"/>
    </row>
    <row r="489" customFormat="false" ht="15.75" hidden="false" customHeight="false" outlineLevel="0" collapsed="false">
      <c r="C489" s="41"/>
      <c r="D489" s="41"/>
      <c r="E489" s="41"/>
      <c r="F489" s="41"/>
    </row>
    <row r="490" customFormat="false" ht="15.75" hidden="false" customHeight="false" outlineLevel="0" collapsed="false">
      <c r="C490" s="41"/>
      <c r="D490" s="41"/>
      <c r="E490" s="41"/>
      <c r="F490" s="41"/>
    </row>
    <row r="491" customFormat="false" ht="15.75" hidden="false" customHeight="false" outlineLevel="0" collapsed="false">
      <c r="C491" s="41"/>
      <c r="D491" s="41"/>
      <c r="E491" s="41"/>
      <c r="F491" s="41"/>
    </row>
    <row r="492" customFormat="false" ht="15.75" hidden="false" customHeight="false" outlineLevel="0" collapsed="false">
      <c r="C492" s="41"/>
      <c r="D492" s="41"/>
      <c r="E492" s="41"/>
      <c r="F492" s="41"/>
    </row>
    <row r="493" customFormat="false" ht="15.75" hidden="false" customHeight="false" outlineLevel="0" collapsed="false">
      <c r="C493" s="41"/>
      <c r="D493" s="41"/>
      <c r="E493" s="41"/>
      <c r="F493" s="41"/>
    </row>
    <row r="494" customFormat="false" ht="15.75" hidden="false" customHeight="false" outlineLevel="0" collapsed="false">
      <c r="C494" s="41"/>
      <c r="D494" s="41"/>
      <c r="E494" s="41"/>
      <c r="F494" s="41"/>
    </row>
    <row r="495" customFormat="false" ht="15.75" hidden="false" customHeight="false" outlineLevel="0" collapsed="false">
      <c r="C495" s="41"/>
      <c r="D495" s="41"/>
      <c r="E495" s="41"/>
      <c r="F495" s="41"/>
    </row>
    <row r="496" customFormat="false" ht="15.75" hidden="false" customHeight="false" outlineLevel="0" collapsed="false">
      <c r="C496" s="41"/>
      <c r="D496" s="41"/>
      <c r="E496" s="41"/>
      <c r="F496" s="41"/>
    </row>
    <row r="497" customFormat="false" ht="15.75" hidden="false" customHeight="false" outlineLevel="0" collapsed="false">
      <c r="C497" s="41"/>
      <c r="D497" s="41"/>
      <c r="E497" s="41"/>
      <c r="F497" s="41"/>
    </row>
    <row r="498" customFormat="false" ht="15.75" hidden="false" customHeight="false" outlineLevel="0" collapsed="false">
      <c r="C498" s="41"/>
      <c r="D498" s="41"/>
      <c r="E498" s="41"/>
      <c r="F498" s="41"/>
    </row>
    <row r="499" customFormat="false" ht="15.75" hidden="false" customHeight="false" outlineLevel="0" collapsed="false">
      <c r="C499" s="41"/>
      <c r="D499" s="41"/>
      <c r="E499" s="41"/>
      <c r="F499" s="41"/>
    </row>
    <row r="500" customFormat="false" ht="15.75" hidden="false" customHeight="false" outlineLevel="0" collapsed="false">
      <c r="C500" s="41"/>
      <c r="D500" s="41"/>
      <c r="E500" s="41"/>
      <c r="F500" s="41"/>
    </row>
    <row r="501" customFormat="false" ht="15.75" hidden="false" customHeight="false" outlineLevel="0" collapsed="false">
      <c r="C501" s="41"/>
      <c r="D501" s="41"/>
      <c r="E501" s="41"/>
      <c r="F501" s="41"/>
    </row>
    <row r="502" customFormat="false" ht="15.75" hidden="false" customHeight="false" outlineLevel="0" collapsed="false">
      <c r="C502" s="41"/>
      <c r="D502" s="41"/>
      <c r="E502" s="41"/>
      <c r="F502" s="41"/>
    </row>
    <row r="503" customFormat="false" ht="15.75" hidden="false" customHeight="false" outlineLevel="0" collapsed="false">
      <c r="C503" s="41"/>
      <c r="D503" s="41"/>
      <c r="E503" s="41"/>
      <c r="F503" s="41"/>
    </row>
    <row r="504" customFormat="false" ht="15.75" hidden="false" customHeight="false" outlineLevel="0" collapsed="false">
      <c r="C504" s="41"/>
      <c r="D504" s="41"/>
      <c r="E504" s="41"/>
      <c r="F504" s="41"/>
    </row>
    <row r="505" customFormat="false" ht="15.75" hidden="false" customHeight="false" outlineLevel="0" collapsed="false">
      <c r="C505" s="41"/>
      <c r="D505" s="41"/>
      <c r="E505" s="41"/>
      <c r="F505" s="41"/>
    </row>
    <row r="506" customFormat="false" ht="15.75" hidden="false" customHeight="false" outlineLevel="0" collapsed="false">
      <c r="C506" s="41"/>
      <c r="D506" s="41"/>
      <c r="E506" s="41"/>
      <c r="F506" s="41"/>
    </row>
    <row r="507" customFormat="false" ht="15.75" hidden="false" customHeight="false" outlineLevel="0" collapsed="false">
      <c r="C507" s="41"/>
      <c r="D507" s="41"/>
      <c r="E507" s="41"/>
      <c r="F507" s="41"/>
    </row>
    <row r="508" customFormat="false" ht="15.75" hidden="false" customHeight="false" outlineLevel="0" collapsed="false">
      <c r="C508" s="41"/>
      <c r="D508" s="41"/>
      <c r="E508" s="41"/>
      <c r="F508" s="41"/>
    </row>
    <row r="509" customFormat="false" ht="15.75" hidden="false" customHeight="false" outlineLevel="0" collapsed="false">
      <c r="C509" s="41"/>
      <c r="D509" s="41"/>
      <c r="E509" s="41"/>
      <c r="F509" s="41"/>
    </row>
    <row r="510" customFormat="false" ht="15.75" hidden="false" customHeight="false" outlineLevel="0" collapsed="false">
      <c r="C510" s="41"/>
      <c r="D510" s="41"/>
      <c r="E510" s="41"/>
      <c r="F510" s="41"/>
    </row>
    <row r="511" customFormat="false" ht="15.75" hidden="false" customHeight="false" outlineLevel="0" collapsed="false">
      <c r="C511" s="41"/>
      <c r="D511" s="41"/>
      <c r="E511" s="41"/>
      <c r="F511" s="41"/>
    </row>
    <row r="512" customFormat="false" ht="15.75" hidden="false" customHeight="false" outlineLevel="0" collapsed="false">
      <c r="C512" s="41"/>
      <c r="D512" s="41"/>
      <c r="E512" s="41"/>
      <c r="F512" s="41"/>
    </row>
    <row r="513" customFormat="false" ht="15.75" hidden="false" customHeight="false" outlineLevel="0" collapsed="false">
      <c r="C513" s="41"/>
      <c r="D513" s="41"/>
      <c r="E513" s="41"/>
      <c r="F513" s="41"/>
    </row>
  </sheetData>
  <autoFilter ref="A11:BL395"/>
  <mergeCells count="4">
    <mergeCell ref="E4:G4"/>
    <mergeCell ref="A7:H7"/>
    <mergeCell ref="A8:H8"/>
    <mergeCell ref="A9:H9"/>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8:10:19Z</dcterms:created>
  <dc:creator>Неля</dc:creator>
  <dc:description/>
  <dc:language>en-US</dc:language>
  <cp:lastModifiedBy>Камалова Ландыш Магизовна</cp:lastModifiedBy>
  <cp:lastPrinted>2018-10-23T07:18:16Z</cp:lastPrinted>
  <dcterms:modified xsi:type="dcterms:W3CDTF">2018-11-06T10:18:30Z</dcterms:modified>
  <cp:revision>0</cp:revision>
  <dc:subject/>
  <dc:title/>
</cp:coreProperties>
</file>